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9.xml.rels" ContentType="application/vnd.openxmlformats-package.relationships+xml"/>
  <Override PartName="/xl/pivotTables/_rels/pivotTable8.xml.rels" ContentType="application/vnd.openxmlformats-package.relationships+xml"/>
  <Override PartName="/xl/pivotTables/_rels/pivotTable7.xml.rels" ContentType="application/vnd.openxmlformats-package.relationships+xml"/>
  <Override PartName="/xl/pivotTables/_rels/pivotTable6.xml.rels" ContentType="application/vnd.openxmlformats-package.relationships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Tables/pivotTable6.xml" ContentType="application/vnd.openxmlformats-officedocument.spreadsheetml.pivotTable+xml"/>
  <Override PartName="/xl/pivotTables/pivotTable7.xml" ContentType="application/vnd.openxmlformats-officedocument.spreadsheetml.pivotTable+xml"/>
  <Override PartName="/xl/pivotTables/pivotTable8.xml" ContentType="application/vnd.openxmlformats-officedocument.spreadsheetml.pivotTable+xml"/>
  <Override PartName="/xl/pivotTables/pivotTable9.xml" ContentType="application/vnd.openxmlformats-officedocument.spreadsheetml.pivotTable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6.xml.rels" ContentType="application/vnd.openxmlformats-package.relationships+xml"/>
  <Override PartName="/xl/pivotCache/_rels/pivotCacheDefinition5.xml.rels" ContentType="application/vnd.openxmlformats-package.relationships+xml"/>
  <Override PartName="/xl/pivotCache/_rels/pivotCacheDefinition4.xml.rels" ContentType="application/vnd.openxmlformats-package.relationship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xl/pivotCache/pivotCacheRecords4.xml" ContentType="application/vnd.openxmlformats-officedocument.spreadsheetml.pivotCacheRecords+xml"/>
  <Override PartName="/xl/pivotCache/pivotCacheDefinition4.xml" ContentType="application/vnd.openxmlformats-officedocument.spreadsheetml.pivotCacheDefinition+xml"/>
  <Override PartName="/xl/pivotCache/pivotCacheRecords5.xml" ContentType="application/vnd.openxmlformats-officedocument.spreadsheetml.pivotCacheRecords+xml"/>
  <Override PartName="/xl/pivotCache/pivotCacheDefinition5.xml" ContentType="application/vnd.openxmlformats-officedocument.spreadsheetml.pivotCacheDefinition+xml"/>
  <Override PartName="/xl/pivotCache/pivotCacheRecords6.xml" ContentType="application/vnd.openxmlformats-officedocument.spreadsheetml.pivotCacheRecords+xml"/>
  <Override PartName="/xl/pivotCache/pivotCacheDefinition6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  <sheet name="total" sheetId="2" state="visible" r:id="rId3"/>
    <sheet name="Entwicklungsstadium" sheetId="3" state="visible" r:id="rId4"/>
    <sheet name="MapBestände" sheetId="4" state="visible" r:id="rId5"/>
    <sheet name="Entwicklungsstufen" sheetId="5" state="visible" r:id="rId6"/>
    <sheet name="Tip Baumarten Verteilung" sheetId="6" state="hidden" r:id="rId7"/>
    <sheet name="Tip Altersklassen Verteilung" sheetId="7" state="hidden" r:id="rId8"/>
    <sheet name="Tip Histogramme" sheetId="8" state="hidden" r:id="rId9"/>
    <sheet name="Tip Entwicklung" sheetId="9" state="hidden" r:id="rId10"/>
  </sheets>
  <definedNames>
    <definedName function="false" hidden="true" localSheetId="2" name="_xlnm._FilterDatabase" vbProcedure="false">Entwicklungsstadium!$A$1:$R$193</definedName>
    <definedName function="false" hidden="true" localSheetId="0" name="_xlnm._FilterDatabase" vbProcedure="false">Sheet4!$A$20:$C$30</definedName>
    <definedName function="false" hidden="true" localSheetId="6" name="_xlnm._FilterDatabase" vbProcedure="false">'Tip Altersklassen Verteilung'!$A$1:$D$261</definedName>
    <definedName function="false" hidden="true" localSheetId="1" name="_xlnm._FilterDatabase" vbProcedure="false">total!$A$1:$R$193</definedName>
  </definedNames>
  <calcPr iterateCount="100" refMode="A1" iterate="false" iterateDelta="0.001"/>
  <pivotCaches>
    <pivotCache cacheId="1" r:id="rId12"/>
    <pivotCache cacheId="2" r:id="rId13"/>
    <pivotCache cacheId="3" r:id="rId14"/>
    <pivotCache cacheId="4" r:id="rId15"/>
    <pivotCache cacheId="5" r:id="rId16"/>
    <pivotCache cacheId="6" r:id="rId1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5" uniqueCount="71">
  <si>
    <t xml:space="preserve">Row Labels</t>
  </si>
  <si>
    <t xml:space="preserve">Count of Artname</t>
  </si>
  <si>
    <t xml:space="preserve">Bergahorn</t>
  </si>
  <si>
    <t xml:space="preserve">Buche</t>
  </si>
  <si>
    <t xml:space="preserve">Douglasie</t>
  </si>
  <si>
    <t xml:space="preserve">Esche</t>
  </si>
  <si>
    <t xml:space="preserve">Fichte</t>
  </si>
  <si>
    <t xml:space="preserve">Kirschbaum</t>
  </si>
  <si>
    <t xml:space="preserve">Lärche</t>
  </si>
  <si>
    <t xml:space="preserve">Tanne</t>
  </si>
  <si>
    <t xml:space="preserve">Walföhre</t>
  </si>
  <si>
    <t xml:space="preserve">Grand Total</t>
  </si>
  <si>
    <t xml:space="preserve">Art</t>
  </si>
  <si>
    <t xml:space="preserve">Laubbaum</t>
  </si>
  <si>
    <t xml:space="preserve">Nadelbaum</t>
  </si>
  <si>
    <t xml:space="preserve">ID_Exkursion</t>
  </si>
  <si>
    <t xml:space="preserve">OBJECTID</t>
  </si>
  <si>
    <t xml:space="preserve">Artname</t>
  </si>
  <si>
    <t xml:space="preserve">ID_Bestand</t>
  </si>
  <si>
    <t xml:space="preserve">Sicherheit</t>
  </si>
  <si>
    <t xml:space="preserve">Bemerkung</t>
  </si>
  <si>
    <t xml:space="preserve">Durchmesser_BHD</t>
  </si>
  <si>
    <t xml:space="preserve">x</t>
  </si>
  <si>
    <t xml:space="preserve">y</t>
  </si>
  <si>
    <t xml:space="preserve">Entwicklungsstufe</t>
  </si>
  <si>
    <t xml:space="preserve">Mischungsformel</t>
  </si>
  <si>
    <t xml:space="preserve">Nadelholzanteil</t>
  </si>
  <si>
    <t xml:space="preserve">var1</t>
  </si>
  <si>
    <t xml:space="preserve">var2</t>
  </si>
  <si>
    <t xml:space="preserve">Entwicklungsstufe Baum (berechnet)</t>
  </si>
  <si>
    <t xml:space="preserve">histo</t>
  </si>
  <si>
    <t xml:space="preserve">.</t>
  </si>
  <si>
    <t xml:space="preserve">FÜR DARSTELLUNG</t>
  </si>
  <si>
    <t xml:space="preserve">12_04_24</t>
  </si>
  <si>
    <t xml:space="preserve">B1</t>
  </si>
  <si>
    <t xml:space="preserve">Count of Entwicklungsstufe Baum (berechnet)</t>
  </si>
  <si>
    <t xml:space="preserve">S2</t>
  </si>
  <si>
    <t xml:space="preserve">A1</t>
  </si>
  <si>
    <t xml:space="preserve">B2</t>
  </si>
  <si>
    <t xml:space="preserve">A2</t>
  </si>
  <si>
    <t xml:space="preserve">B3</t>
  </si>
  <si>
    <t xml:space="preserve">D</t>
  </si>
  <si>
    <t xml:space="preserve">S1</t>
  </si>
  <si>
    <t xml:space="preserve">(blank)</t>
  </si>
  <si>
    <t xml:space="preserve">sicher</t>
  </si>
  <si>
    <t xml:space="preserve">schön</t>
  </si>
  <si>
    <t xml:space="preserve">22_03_24</t>
  </si>
  <si>
    <t xml:space="preserve">andere</t>
  </si>
  <si>
    <t xml:space="preserve">Nussbaum</t>
  </si>
  <si>
    <t xml:space="preserve">Sum of Durchmesser_BHD</t>
  </si>
  <si>
    <t xml:space="preserve">Bestand</t>
  </si>
  <si>
    <t xml:space="preserve">Zufallszahlen -&gt; mit echten Daten füllen!</t>
  </si>
  <si>
    <t xml:space="preserve">Tip: Pivot Tabelle</t>
  </si>
  <si>
    <t xml:space="preserve">obere Grenze</t>
  </si>
  <si>
    <t xml:space="preserve">Stufe</t>
  </si>
  <si>
    <t xml:space="preserve">Anzahl von OBJECTID</t>
  </si>
  <si>
    <t xml:space="preserve">Column Labels</t>
  </si>
  <si>
    <t xml:space="preserve">Exkursion</t>
  </si>
  <si>
    <t xml:space="preserve">0306VE</t>
  </si>
  <si>
    <t xml:space="preserve">TRICK</t>
  </si>
  <si>
    <t xml:space="preserve">BestandesIDs der beiden Exkursiondaten etwas nach oben oder unten verschieben durch Neuberechnen der </t>
  </si>
  <si>
    <t xml:space="preserve">(hier wurde durch die Farben noch nach VM/NM unterschieden, 2021 wurden an einem Tag alle Bestände erfasst</t>
  </si>
  <si>
    <t xml:space="preserve">0322NM</t>
  </si>
  <si>
    <t xml:space="preserve">Waldföhre</t>
  </si>
  <si>
    <t xml:space="preserve">Roteiche</t>
  </si>
  <si>
    <t xml:space="preserve">0322VM</t>
  </si>
  <si>
    <t xml:space="preserve">Traubeneiche</t>
  </si>
  <si>
    <t xml:space="preserve">0329NM</t>
  </si>
  <si>
    <t xml:space="preserve">0329VM</t>
  </si>
  <si>
    <t xml:space="preserve">&lt;</t>
  </si>
  <si>
    <t xml:space="preserve">Für Bestände in 3D Ma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333333"/>
      <name val="Aaux Next Regular"/>
      <family val="2"/>
    </font>
    <font>
      <i val="true"/>
      <sz val="11"/>
      <color rgb="FF000000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<Relationship Id="rId12" Type="http://schemas.openxmlformats.org/officeDocument/2006/relationships/pivotCacheDefinition" Target="pivotCache/pivotCacheDefinition1.xml"/><Relationship Id="rId13" Type="http://schemas.openxmlformats.org/officeDocument/2006/relationships/pivotCacheDefinition" Target="pivotCache/pivotCacheDefinition2.xml"/><Relationship Id="rId14" Type="http://schemas.openxmlformats.org/officeDocument/2006/relationships/pivotCacheDefinition" Target="pivotCache/pivotCacheDefinition3.xml"/><Relationship Id="rId15" Type="http://schemas.openxmlformats.org/officeDocument/2006/relationships/pivotCacheDefinition" Target="pivotCache/pivotCacheDefinition4.xml"/><Relationship Id="rId16" Type="http://schemas.openxmlformats.org/officeDocument/2006/relationships/pivotCacheDefinition" Target="pivotCache/pivotCacheDefinition5.xml"/><Relationship Id="rId17" Type="http://schemas.openxmlformats.org/officeDocument/2006/relationships/pivotCacheDefinition" Target="pivotCache/pivotCacheDefinition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5916645359243"/>
          <c:y val="0.0246654421411703"/>
          <c:w val="0.949288332054888"/>
          <c:h val="0.9753345578588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5b3d7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Aaux Next Regula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Aaux Next Regula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Aaux Next Regula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Aaux Next Regula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Aaux Next Regula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Aaux Next Regula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4!$A$21:$A$29</c:f>
              <c:strCache>
                <c:ptCount val="9"/>
                <c:pt idx="0">
                  <c:v>Kirschbaum</c:v>
                </c:pt>
                <c:pt idx="1">
                  <c:v>Esche</c:v>
                </c:pt>
                <c:pt idx="2">
                  <c:v>Bergahorn</c:v>
                </c:pt>
                <c:pt idx="3">
                  <c:v>Buche</c:v>
                </c:pt>
                <c:pt idx="4">
                  <c:v>Fichte</c:v>
                </c:pt>
                <c:pt idx="5">
                  <c:v>Walföhre</c:v>
                </c:pt>
                <c:pt idx="6">
                  <c:v>Douglasie</c:v>
                </c:pt>
                <c:pt idx="7">
                  <c:v>Lärche</c:v>
                </c:pt>
                <c:pt idx="8">
                  <c:v>Tanne</c:v>
                </c:pt>
              </c:strCache>
            </c:strRef>
          </c:cat>
          <c:val>
            <c:numRef>
              <c:f>Sheet4!$B$21:$B$29</c:f>
              <c:numCache>
                <c:formatCode>General</c:formatCode>
                <c:ptCount val="9"/>
                <c:pt idx="0">
                  <c:v>6</c:v>
                </c:pt>
                <c:pt idx="1">
                  <c:v>11</c:v>
                </c:pt>
                <c:pt idx="2">
                  <c:v>24</c:v>
                </c:pt>
                <c:pt idx="3">
                  <c:v>58</c:v>
                </c:pt>
                <c:pt idx="4">
                  <c:v>1</c:v>
                </c:pt>
                <c:pt idx="5">
                  <c:v>4</c:v>
                </c:pt>
                <c:pt idx="6">
                  <c:v>14</c:v>
                </c:pt>
                <c:pt idx="7">
                  <c:v>14</c:v>
                </c:pt>
                <c:pt idx="8">
                  <c:v>58</c:v>
                </c:pt>
              </c:numCache>
            </c:numRef>
          </c:val>
        </c:ser>
        <c:gapWidth val="100"/>
        <c:overlap val="-27"/>
        <c:axId val="17574756"/>
        <c:axId val="30878989"/>
      </c:barChart>
      <c:catAx>
        <c:axId val="175747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5400000"/>
          <a:lstStyle/>
          <a:p>
            <a:pPr>
              <a:defRPr b="0" sz="900" spc="-1" strike="noStrike">
                <a:solidFill>
                  <a:srgbClr val="333333"/>
                </a:solidFill>
                <a:latin typeface="Aaux Next Regular"/>
              </a:defRPr>
            </a:pPr>
          </a:p>
        </c:txPr>
        <c:crossAx val="30878989"/>
        <c:crossesAt val="0"/>
        <c:auto val="1"/>
        <c:lblAlgn val="ctr"/>
        <c:lblOffset val="100"/>
        <c:noMultiLvlLbl val="0"/>
      </c:catAx>
      <c:valAx>
        <c:axId val="30878989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aux Next Regular"/>
              </a:defRPr>
            </a:pPr>
          </a:p>
        </c:txPr>
        <c:crossAx val="1757475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BHD pro Bestand und Exkursion</a:t>
            </a:r>
          </a:p>
        </c:rich>
      </c:tx>
      <c:layout>
        <c:manualLayout>
          <c:xMode val="edge"/>
          <c:yMode val="edge"/>
          <c:x val="0.278480103433415"/>
          <c:y val="0.0309238500193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3697744576929"/>
          <c:y val="0.107460378817163"/>
          <c:w val="0.919839103577072"/>
          <c:h val="0.748840355624275"/>
        </c:manualLayout>
      </c:layout>
      <c:scatterChart>
        <c:scatterStyle val="lineMarker"/>
        <c:varyColors val="0"/>
        <c:ser>
          <c:idx val="0"/>
          <c:order val="0"/>
          <c:tx>
            <c:strRef>
              <c:f>"0322VM"</c:f>
              <c:strCache>
                <c:ptCount val="1"/>
                <c:pt idx="0">
                  <c:v>0322VM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ip Altersklassen Verteilung'!$C$70:$C$130</c:f>
              <c:numCache>
                <c:formatCode>General</c:formatCode>
                <c:ptCount val="61"/>
                <c:pt idx="0">
                  <c:v>56</c:v>
                </c:pt>
                <c:pt idx="1">
                  <c:v>48</c:v>
                </c:pt>
                <c:pt idx="2">
                  <c:v>43</c:v>
                </c:pt>
                <c:pt idx="3">
                  <c:v>44</c:v>
                </c:pt>
                <c:pt idx="4">
                  <c:v>40</c:v>
                </c:pt>
                <c:pt idx="5">
                  <c:v>44</c:v>
                </c:pt>
                <c:pt idx="6">
                  <c:v>50</c:v>
                </c:pt>
                <c:pt idx="7">
                  <c:v>53</c:v>
                </c:pt>
                <c:pt idx="8">
                  <c:v>56</c:v>
                </c:pt>
                <c:pt idx="9">
                  <c:v>67</c:v>
                </c:pt>
                <c:pt idx="10">
                  <c:v>57</c:v>
                </c:pt>
                <c:pt idx="11">
                  <c:v>60</c:v>
                </c:pt>
                <c:pt idx="12">
                  <c:v>57</c:v>
                </c:pt>
                <c:pt idx="13">
                  <c:v>42</c:v>
                </c:pt>
                <c:pt idx="14">
                  <c:v>35</c:v>
                </c:pt>
                <c:pt idx="15">
                  <c:v>32</c:v>
                </c:pt>
                <c:pt idx="16">
                  <c:v>46</c:v>
                </c:pt>
                <c:pt idx="17">
                  <c:v>50</c:v>
                </c:pt>
                <c:pt idx="18">
                  <c:v>32</c:v>
                </c:pt>
                <c:pt idx="19">
                  <c:v>25</c:v>
                </c:pt>
                <c:pt idx="20">
                  <c:v>30</c:v>
                </c:pt>
                <c:pt idx="21">
                  <c:v>43</c:v>
                </c:pt>
                <c:pt idx="22">
                  <c:v>43</c:v>
                </c:pt>
                <c:pt idx="23">
                  <c:v>36</c:v>
                </c:pt>
                <c:pt idx="24">
                  <c:v>41</c:v>
                </c:pt>
                <c:pt idx="25">
                  <c:v>40</c:v>
                </c:pt>
                <c:pt idx="26">
                  <c:v>46</c:v>
                </c:pt>
                <c:pt idx="27">
                  <c:v>46</c:v>
                </c:pt>
                <c:pt idx="28">
                  <c:v>55</c:v>
                </c:pt>
                <c:pt idx="29">
                  <c:v>51</c:v>
                </c:pt>
                <c:pt idx="30">
                  <c:v>39</c:v>
                </c:pt>
                <c:pt idx="31">
                  <c:v>32</c:v>
                </c:pt>
                <c:pt idx="32">
                  <c:v>45</c:v>
                </c:pt>
                <c:pt idx="33">
                  <c:v>53</c:v>
                </c:pt>
                <c:pt idx="34">
                  <c:v>53</c:v>
                </c:pt>
                <c:pt idx="35">
                  <c:v>46</c:v>
                </c:pt>
                <c:pt idx="36">
                  <c:v>45</c:v>
                </c:pt>
                <c:pt idx="37">
                  <c:v>43</c:v>
                </c:pt>
                <c:pt idx="38">
                  <c:v>76</c:v>
                </c:pt>
                <c:pt idx="39">
                  <c:v>66</c:v>
                </c:pt>
                <c:pt idx="40">
                  <c:v>58</c:v>
                </c:pt>
                <c:pt idx="41">
                  <c:v>49</c:v>
                </c:pt>
                <c:pt idx="42">
                  <c:v>36</c:v>
                </c:pt>
                <c:pt idx="43">
                  <c:v>53</c:v>
                </c:pt>
                <c:pt idx="44">
                  <c:v>67</c:v>
                </c:pt>
                <c:pt idx="45">
                  <c:v>46</c:v>
                </c:pt>
                <c:pt idx="46">
                  <c:v>34</c:v>
                </c:pt>
                <c:pt idx="47">
                  <c:v>47</c:v>
                </c:pt>
                <c:pt idx="49">
                  <c:v>52</c:v>
                </c:pt>
                <c:pt idx="50">
                  <c:v>38</c:v>
                </c:pt>
                <c:pt idx="51">
                  <c:v>43</c:v>
                </c:pt>
                <c:pt idx="52">
                  <c:v>39</c:v>
                </c:pt>
                <c:pt idx="53">
                  <c:v>55</c:v>
                </c:pt>
                <c:pt idx="54">
                  <c:v>56</c:v>
                </c:pt>
                <c:pt idx="55">
                  <c:v>38</c:v>
                </c:pt>
                <c:pt idx="56">
                  <c:v>62</c:v>
                </c:pt>
                <c:pt idx="57">
                  <c:v>55</c:v>
                </c:pt>
                <c:pt idx="58">
                  <c:v>80</c:v>
                </c:pt>
                <c:pt idx="59">
                  <c:v>45</c:v>
                </c:pt>
                <c:pt idx="60">
                  <c:v>60</c:v>
                </c:pt>
              </c:numCache>
            </c:numRef>
          </c:xVal>
          <c:yVal>
            <c:numRef>
              <c:f>'Tip Altersklassen Verteilung'!$D$70:$D$130</c:f>
              <c:numCache>
                <c:formatCode>General</c:formatCode>
                <c:ptCount val="61"/>
                <c:pt idx="0">
                  <c:v>3.85</c:v>
                </c:pt>
                <c:pt idx="1">
                  <c:v>3.85</c:v>
                </c:pt>
                <c:pt idx="2">
                  <c:v>3.85</c:v>
                </c:pt>
                <c:pt idx="3">
                  <c:v>3.85</c:v>
                </c:pt>
                <c:pt idx="4">
                  <c:v>3.85</c:v>
                </c:pt>
                <c:pt idx="5">
                  <c:v>3.85</c:v>
                </c:pt>
                <c:pt idx="6">
                  <c:v>3.85</c:v>
                </c:pt>
                <c:pt idx="7">
                  <c:v>3.85</c:v>
                </c:pt>
                <c:pt idx="8">
                  <c:v>3.85</c:v>
                </c:pt>
                <c:pt idx="9">
                  <c:v>3.85</c:v>
                </c:pt>
                <c:pt idx="10">
                  <c:v>3.85</c:v>
                </c:pt>
                <c:pt idx="11">
                  <c:v>3.85</c:v>
                </c:pt>
                <c:pt idx="12">
                  <c:v>3.85</c:v>
                </c:pt>
                <c:pt idx="13">
                  <c:v>2.85</c:v>
                </c:pt>
                <c:pt idx="14">
                  <c:v>2.85</c:v>
                </c:pt>
                <c:pt idx="15">
                  <c:v>2.85</c:v>
                </c:pt>
                <c:pt idx="16">
                  <c:v>3.85</c:v>
                </c:pt>
                <c:pt idx="17">
                  <c:v>3.85</c:v>
                </c:pt>
                <c:pt idx="18">
                  <c:v>2.85</c:v>
                </c:pt>
                <c:pt idx="19">
                  <c:v>2.85</c:v>
                </c:pt>
                <c:pt idx="20">
                  <c:v>2.85</c:v>
                </c:pt>
                <c:pt idx="21">
                  <c:v>2.85</c:v>
                </c:pt>
                <c:pt idx="22">
                  <c:v>2.85</c:v>
                </c:pt>
                <c:pt idx="23">
                  <c:v>4.85</c:v>
                </c:pt>
                <c:pt idx="24">
                  <c:v>4.85</c:v>
                </c:pt>
                <c:pt idx="25">
                  <c:v>4.85</c:v>
                </c:pt>
                <c:pt idx="26">
                  <c:v>4.85</c:v>
                </c:pt>
                <c:pt idx="27">
                  <c:v>4.85</c:v>
                </c:pt>
                <c:pt idx="28">
                  <c:v>4.85</c:v>
                </c:pt>
                <c:pt idx="29">
                  <c:v>4.85</c:v>
                </c:pt>
                <c:pt idx="30">
                  <c:v>4.85</c:v>
                </c:pt>
                <c:pt idx="31">
                  <c:v>4.85</c:v>
                </c:pt>
                <c:pt idx="32">
                  <c:v>4.85</c:v>
                </c:pt>
                <c:pt idx="33">
                  <c:v>4.85</c:v>
                </c:pt>
                <c:pt idx="34">
                  <c:v>4.85</c:v>
                </c:pt>
                <c:pt idx="35">
                  <c:v>4.85</c:v>
                </c:pt>
                <c:pt idx="36">
                  <c:v>4.85</c:v>
                </c:pt>
                <c:pt idx="37">
                  <c:v>4.85</c:v>
                </c:pt>
                <c:pt idx="38">
                  <c:v>0.85</c:v>
                </c:pt>
                <c:pt idx="39">
                  <c:v>0.85</c:v>
                </c:pt>
                <c:pt idx="40">
                  <c:v>0.85</c:v>
                </c:pt>
                <c:pt idx="41">
                  <c:v>1.85</c:v>
                </c:pt>
                <c:pt idx="42">
                  <c:v>1.85</c:v>
                </c:pt>
                <c:pt idx="43">
                  <c:v>1.85</c:v>
                </c:pt>
                <c:pt idx="44">
                  <c:v>1.85</c:v>
                </c:pt>
                <c:pt idx="45">
                  <c:v>1.85</c:v>
                </c:pt>
                <c:pt idx="46">
                  <c:v>1.85</c:v>
                </c:pt>
                <c:pt idx="47">
                  <c:v>1.85</c:v>
                </c:pt>
                <c:pt idx="48">
                  <c:v>1.85</c:v>
                </c:pt>
                <c:pt idx="49">
                  <c:v>1.85</c:v>
                </c:pt>
                <c:pt idx="50">
                  <c:v>1.85</c:v>
                </c:pt>
                <c:pt idx="51">
                  <c:v>1.85</c:v>
                </c:pt>
                <c:pt idx="52">
                  <c:v>3.85</c:v>
                </c:pt>
                <c:pt idx="53">
                  <c:v>0.85</c:v>
                </c:pt>
                <c:pt idx="54">
                  <c:v>0.85</c:v>
                </c:pt>
                <c:pt idx="55">
                  <c:v>0.85</c:v>
                </c:pt>
                <c:pt idx="56">
                  <c:v>0.85</c:v>
                </c:pt>
                <c:pt idx="57">
                  <c:v>0.85</c:v>
                </c:pt>
                <c:pt idx="58">
                  <c:v>0.85</c:v>
                </c:pt>
                <c:pt idx="59">
                  <c:v>0.85</c:v>
                </c:pt>
                <c:pt idx="60">
                  <c:v>0.8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0322NM"</c:f>
              <c:strCache>
                <c:ptCount val="1"/>
                <c:pt idx="0">
                  <c:v>0322NM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ip Altersklassen Verteilung'!$C$13:$C$69</c:f>
              <c:numCache>
                <c:formatCode>General</c:formatCode>
                <c:ptCount val="57"/>
                <c:pt idx="0">
                  <c:v>56</c:v>
                </c:pt>
                <c:pt idx="1">
                  <c:v>50</c:v>
                </c:pt>
                <c:pt idx="2">
                  <c:v>20</c:v>
                </c:pt>
                <c:pt idx="4">
                  <c:v>43</c:v>
                </c:pt>
                <c:pt idx="5">
                  <c:v>37</c:v>
                </c:pt>
                <c:pt idx="6">
                  <c:v>34</c:v>
                </c:pt>
                <c:pt idx="7">
                  <c:v>34</c:v>
                </c:pt>
                <c:pt idx="8">
                  <c:v>29</c:v>
                </c:pt>
                <c:pt idx="9">
                  <c:v>46</c:v>
                </c:pt>
                <c:pt idx="10">
                  <c:v>36</c:v>
                </c:pt>
                <c:pt idx="11">
                  <c:v>38</c:v>
                </c:pt>
                <c:pt idx="12">
                  <c:v>41</c:v>
                </c:pt>
                <c:pt idx="13">
                  <c:v>36</c:v>
                </c:pt>
                <c:pt idx="14">
                  <c:v>40</c:v>
                </c:pt>
                <c:pt idx="15">
                  <c:v>37</c:v>
                </c:pt>
                <c:pt idx="16">
                  <c:v>40</c:v>
                </c:pt>
                <c:pt idx="17">
                  <c:v>34</c:v>
                </c:pt>
                <c:pt idx="18">
                  <c:v>34</c:v>
                </c:pt>
                <c:pt idx="19">
                  <c:v>23</c:v>
                </c:pt>
                <c:pt idx="20">
                  <c:v>42</c:v>
                </c:pt>
                <c:pt idx="21">
                  <c:v>45</c:v>
                </c:pt>
                <c:pt idx="22">
                  <c:v>23</c:v>
                </c:pt>
                <c:pt idx="23">
                  <c:v>42</c:v>
                </c:pt>
                <c:pt idx="24">
                  <c:v>25</c:v>
                </c:pt>
                <c:pt idx="25">
                  <c:v>51</c:v>
                </c:pt>
                <c:pt idx="26">
                  <c:v>34</c:v>
                </c:pt>
                <c:pt idx="27">
                  <c:v>35</c:v>
                </c:pt>
                <c:pt idx="28">
                  <c:v>36</c:v>
                </c:pt>
                <c:pt idx="29">
                  <c:v>33</c:v>
                </c:pt>
                <c:pt idx="30">
                  <c:v>36</c:v>
                </c:pt>
                <c:pt idx="31">
                  <c:v>23</c:v>
                </c:pt>
                <c:pt idx="32">
                  <c:v>38</c:v>
                </c:pt>
                <c:pt idx="33">
                  <c:v>33</c:v>
                </c:pt>
                <c:pt idx="34">
                  <c:v>39</c:v>
                </c:pt>
                <c:pt idx="35">
                  <c:v>40</c:v>
                </c:pt>
                <c:pt idx="36">
                  <c:v>35</c:v>
                </c:pt>
                <c:pt idx="37">
                  <c:v>36</c:v>
                </c:pt>
                <c:pt idx="38">
                  <c:v>24</c:v>
                </c:pt>
                <c:pt idx="39">
                  <c:v>46</c:v>
                </c:pt>
                <c:pt idx="40">
                  <c:v>47</c:v>
                </c:pt>
                <c:pt idx="41">
                  <c:v>51</c:v>
                </c:pt>
                <c:pt idx="42">
                  <c:v>45</c:v>
                </c:pt>
                <c:pt idx="43">
                  <c:v>47</c:v>
                </c:pt>
                <c:pt idx="44">
                  <c:v>47</c:v>
                </c:pt>
                <c:pt idx="45">
                  <c:v>51</c:v>
                </c:pt>
                <c:pt idx="46">
                  <c:v>22</c:v>
                </c:pt>
                <c:pt idx="47">
                  <c:v>22</c:v>
                </c:pt>
                <c:pt idx="48">
                  <c:v>15</c:v>
                </c:pt>
                <c:pt idx="49">
                  <c:v>18</c:v>
                </c:pt>
                <c:pt idx="50">
                  <c:v>19</c:v>
                </c:pt>
                <c:pt idx="51">
                  <c:v>31</c:v>
                </c:pt>
                <c:pt idx="52">
                  <c:v>32</c:v>
                </c:pt>
                <c:pt idx="53">
                  <c:v>20</c:v>
                </c:pt>
                <c:pt idx="54">
                  <c:v>47</c:v>
                </c:pt>
                <c:pt idx="55">
                  <c:v>18</c:v>
                </c:pt>
                <c:pt idx="56">
                  <c:v>57</c:v>
                </c:pt>
              </c:numCache>
            </c:numRef>
          </c:xVal>
          <c:yVal>
            <c:numRef>
              <c:f>'Tip Altersklassen Verteilung'!$D$13:$D$69</c:f>
              <c:numCache>
                <c:formatCode>General</c:formatCode>
                <c:ptCount val="57"/>
                <c:pt idx="0">
                  <c:v>3.85</c:v>
                </c:pt>
                <c:pt idx="1">
                  <c:v>6.85</c:v>
                </c:pt>
                <c:pt idx="2">
                  <c:v>8.85</c:v>
                </c:pt>
                <c:pt idx="3">
                  <c:v>7.85</c:v>
                </c:pt>
                <c:pt idx="4">
                  <c:v>9.85</c:v>
                </c:pt>
                <c:pt idx="5">
                  <c:v>7.85</c:v>
                </c:pt>
                <c:pt idx="6">
                  <c:v>7.85</c:v>
                </c:pt>
                <c:pt idx="7">
                  <c:v>7.85</c:v>
                </c:pt>
                <c:pt idx="8">
                  <c:v>9.85</c:v>
                </c:pt>
                <c:pt idx="9">
                  <c:v>9.85</c:v>
                </c:pt>
                <c:pt idx="10">
                  <c:v>7.85</c:v>
                </c:pt>
                <c:pt idx="11">
                  <c:v>9.85</c:v>
                </c:pt>
                <c:pt idx="12">
                  <c:v>7.85</c:v>
                </c:pt>
                <c:pt idx="13">
                  <c:v>7.85</c:v>
                </c:pt>
                <c:pt idx="14">
                  <c:v>9.85</c:v>
                </c:pt>
                <c:pt idx="15">
                  <c:v>7.85</c:v>
                </c:pt>
                <c:pt idx="16">
                  <c:v>7.85</c:v>
                </c:pt>
                <c:pt idx="17">
                  <c:v>9.85</c:v>
                </c:pt>
                <c:pt idx="18">
                  <c:v>7.85</c:v>
                </c:pt>
                <c:pt idx="19">
                  <c:v>8.85</c:v>
                </c:pt>
                <c:pt idx="20">
                  <c:v>7.85</c:v>
                </c:pt>
                <c:pt idx="21">
                  <c:v>7.85</c:v>
                </c:pt>
                <c:pt idx="22">
                  <c:v>8.85</c:v>
                </c:pt>
                <c:pt idx="23">
                  <c:v>7.85</c:v>
                </c:pt>
                <c:pt idx="24">
                  <c:v>8.85</c:v>
                </c:pt>
                <c:pt idx="25">
                  <c:v>9.85</c:v>
                </c:pt>
                <c:pt idx="26">
                  <c:v>10.85</c:v>
                </c:pt>
                <c:pt idx="27">
                  <c:v>10.85</c:v>
                </c:pt>
                <c:pt idx="28">
                  <c:v>10.85</c:v>
                </c:pt>
                <c:pt idx="29">
                  <c:v>10.85</c:v>
                </c:pt>
                <c:pt idx="30">
                  <c:v>10.85</c:v>
                </c:pt>
                <c:pt idx="31">
                  <c:v>10.85</c:v>
                </c:pt>
                <c:pt idx="32">
                  <c:v>10.85</c:v>
                </c:pt>
                <c:pt idx="33">
                  <c:v>10.85</c:v>
                </c:pt>
                <c:pt idx="34">
                  <c:v>10.85</c:v>
                </c:pt>
                <c:pt idx="35">
                  <c:v>10.85</c:v>
                </c:pt>
                <c:pt idx="36">
                  <c:v>10.85</c:v>
                </c:pt>
                <c:pt idx="37">
                  <c:v>7.85</c:v>
                </c:pt>
                <c:pt idx="38">
                  <c:v>8.85</c:v>
                </c:pt>
                <c:pt idx="39">
                  <c:v>7.85</c:v>
                </c:pt>
                <c:pt idx="40">
                  <c:v>9.85</c:v>
                </c:pt>
                <c:pt idx="41">
                  <c:v>6.85</c:v>
                </c:pt>
                <c:pt idx="42">
                  <c:v>6.85</c:v>
                </c:pt>
                <c:pt idx="43">
                  <c:v>6.85</c:v>
                </c:pt>
                <c:pt idx="44">
                  <c:v>6.85</c:v>
                </c:pt>
                <c:pt idx="45">
                  <c:v>6.85</c:v>
                </c:pt>
                <c:pt idx="46">
                  <c:v>8.85</c:v>
                </c:pt>
                <c:pt idx="47">
                  <c:v>8.85</c:v>
                </c:pt>
                <c:pt idx="48">
                  <c:v>8.85</c:v>
                </c:pt>
                <c:pt idx="49">
                  <c:v>8.85</c:v>
                </c:pt>
                <c:pt idx="50">
                  <c:v>8.85</c:v>
                </c:pt>
                <c:pt idx="51">
                  <c:v>7.85</c:v>
                </c:pt>
                <c:pt idx="52">
                  <c:v>7.85</c:v>
                </c:pt>
                <c:pt idx="53">
                  <c:v>8.85</c:v>
                </c:pt>
                <c:pt idx="54">
                  <c:v>9.85</c:v>
                </c:pt>
                <c:pt idx="55">
                  <c:v>8.85</c:v>
                </c:pt>
                <c:pt idx="56">
                  <c:v>9.8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0329VM"</c:f>
              <c:strCache>
                <c:ptCount val="1"/>
                <c:pt idx="0">
                  <c:v>0329VM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ip Altersklassen Verteilung'!$C$196:$C$261</c:f>
              <c:numCache>
                <c:formatCode>General</c:formatCode>
                <c:ptCount val="66"/>
                <c:pt idx="0">
                  <c:v>63</c:v>
                </c:pt>
                <c:pt idx="1">
                  <c:v>55</c:v>
                </c:pt>
                <c:pt idx="2">
                  <c:v>49</c:v>
                </c:pt>
                <c:pt idx="3">
                  <c:v>61</c:v>
                </c:pt>
                <c:pt idx="4">
                  <c:v>57</c:v>
                </c:pt>
                <c:pt idx="5">
                  <c:v>65</c:v>
                </c:pt>
                <c:pt idx="6">
                  <c:v>47</c:v>
                </c:pt>
                <c:pt idx="7">
                  <c:v>57</c:v>
                </c:pt>
                <c:pt idx="8">
                  <c:v>44</c:v>
                </c:pt>
                <c:pt idx="9">
                  <c:v>48</c:v>
                </c:pt>
                <c:pt idx="10">
                  <c:v>39</c:v>
                </c:pt>
                <c:pt idx="11">
                  <c:v>45</c:v>
                </c:pt>
                <c:pt idx="12">
                  <c:v>39</c:v>
                </c:pt>
                <c:pt idx="13">
                  <c:v>49</c:v>
                </c:pt>
                <c:pt idx="14">
                  <c:v>43</c:v>
                </c:pt>
                <c:pt idx="15">
                  <c:v>36</c:v>
                </c:pt>
                <c:pt idx="16">
                  <c:v>29</c:v>
                </c:pt>
                <c:pt idx="17">
                  <c:v>56</c:v>
                </c:pt>
                <c:pt idx="18">
                  <c:v>46</c:v>
                </c:pt>
                <c:pt idx="19">
                  <c:v>45</c:v>
                </c:pt>
                <c:pt idx="20">
                  <c:v>51</c:v>
                </c:pt>
                <c:pt idx="21">
                  <c:v>55</c:v>
                </c:pt>
                <c:pt idx="22">
                  <c:v>55</c:v>
                </c:pt>
                <c:pt idx="23">
                  <c:v>56</c:v>
                </c:pt>
                <c:pt idx="24">
                  <c:v>38</c:v>
                </c:pt>
                <c:pt idx="25">
                  <c:v>76</c:v>
                </c:pt>
                <c:pt idx="26">
                  <c:v>70</c:v>
                </c:pt>
                <c:pt idx="27">
                  <c:v>53</c:v>
                </c:pt>
                <c:pt idx="28">
                  <c:v>63</c:v>
                </c:pt>
                <c:pt idx="29">
                  <c:v>53</c:v>
                </c:pt>
                <c:pt idx="30">
                  <c:v>58</c:v>
                </c:pt>
                <c:pt idx="31">
                  <c:v>46</c:v>
                </c:pt>
                <c:pt idx="32">
                  <c:v>67</c:v>
                </c:pt>
                <c:pt idx="33">
                  <c:v>49</c:v>
                </c:pt>
                <c:pt idx="34">
                  <c:v>51</c:v>
                </c:pt>
                <c:pt idx="35">
                  <c:v>51</c:v>
                </c:pt>
                <c:pt idx="36">
                  <c:v>43</c:v>
                </c:pt>
                <c:pt idx="37">
                  <c:v>28</c:v>
                </c:pt>
                <c:pt idx="38">
                  <c:v>34</c:v>
                </c:pt>
                <c:pt idx="39">
                  <c:v>33</c:v>
                </c:pt>
                <c:pt idx="41">
                  <c:v>43</c:v>
                </c:pt>
                <c:pt idx="42">
                  <c:v>17</c:v>
                </c:pt>
                <c:pt idx="43">
                  <c:v>32</c:v>
                </c:pt>
                <c:pt idx="44">
                  <c:v>42</c:v>
                </c:pt>
                <c:pt idx="45">
                  <c:v>28</c:v>
                </c:pt>
                <c:pt idx="46">
                  <c:v>35</c:v>
                </c:pt>
                <c:pt idx="47">
                  <c:v>40</c:v>
                </c:pt>
                <c:pt idx="48">
                  <c:v>35</c:v>
                </c:pt>
                <c:pt idx="49">
                  <c:v>61</c:v>
                </c:pt>
                <c:pt idx="50">
                  <c:v>62</c:v>
                </c:pt>
                <c:pt idx="51">
                  <c:v>62</c:v>
                </c:pt>
                <c:pt idx="52">
                  <c:v>58</c:v>
                </c:pt>
                <c:pt idx="53">
                  <c:v>53</c:v>
                </c:pt>
                <c:pt idx="54">
                  <c:v>67</c:v>
                </c:pt>
                <c:pt idx="55">
                  <c:v>58</c:v>
                </c:pt>
                <c:pt idx="56">
                  <c:v>57</c:v>
                </c:pt>
                <c:pt idx="57">
                  <c:v>57</c:v>
                </c:pt>
                <c:pt idx="58">
                  <c:v>42</c:v>
                </c:pt>
                <c:pt idx="59">
                  <c:v>42</c:v>
                </c:pt>
                <c:pt idx="60">
                  <c:v>45</c:v>
                </c:pt>
                <c:pt idx="61">
                  <c:v>46</c:v>
                </c:pt>
                <c:pt idx="62">
                  <c:v>60</c:v>
                </c:pt>
                <c:pt idx="63">
                  <c:v>53</c:v>
                </c:pt>
                <c:pt idx="64">
                  <c:v>50</c:v>
                </c:pt>
                <c:pt idx="65">
                  <c:v>47</c:v>
                </c:pt>
              </c:numCache>
            </c:numRef>
          </c:xVal>
          <c:yVal>
            <c:numRef>
              <c:f>'Tip Altersklassen Verteilung'!$D$196:$D$261</c:f>
              <c:numCache>
                <c:formatCode>General</c:formatCode>
                <c:ptCount val="66"/>
                <c:pt idx="0">
                  <c:v>1.15</c:v>
                </c:pt>
                <c:pt idx="1">
                  <c:v>1.15</c:v>
                </c:pt>
                <c:pt idx="2">
                  <c:v>1.15</c:v>
                </c:pt>
                <c:pt idx="3">
                  <c:v>1.15</c:v>
                </c:pt>
                <c:pt idx="4">
                  <c:v>1.15</c:v>
                </c:pt>
                <c:pt idx="5">
                  <c:v>1.15</c:v>
                </c:pt>
                <c:pt idx="6">
                  <c:v>1.15</c:v>
                </c:pt>
                <c:pt idx="7">
                  <c:v>1.15</c:v>
                </c:pt>
                <c:pt idx="8">
                  <c:v>1.15</c:v>
                </c:pt>
                <c:pt idx="9">
                  <c:v>1.15</c:v>
                </c:pt>
                <c:pt idx="10">
                  <c:v>1.15</c:v>
                </c:pt>
                <c:pt idx="11">
                  <c:v>1.15</c:v>
                </c:pt>
                <c:pt idx="12">
                  <c:v>1.15</c:v>
                </c:pt>
                <c:pt idx="13">
                  <c:v>5.15</c:v>
                </c:pt>
                <c:pt idx="14">
                  <c:v>5.15</c:v>
                </c:pt>
                <c:pt idx="15">
                  <c:v>5.15</c:v>
                </c:pt>
                <c:pt idx="16">
                  <c:v>5.15</c:v>
                </c:pt>
                <c:pt idx="17">
                  <c:v>5.15</c:v>
                </c:pt>
                <c:pt idx="18">
                  <c:v>5.15</c:v>
                </c:pt>
                <c:pt idx="19">
                  <c:v>5.15</c:v>
                </c:pt>
                <c:pt idx="20">
                  <c:v>5.15</c:v>
                </c:pt>
                <c:pt idx="21">
                  <c:v>5.15</c:v>
                </c:pt>
                <c:pt idx="22">
                  <c:v>5.15</c:v>
                </c:pt>
                <c:pt idx="23">
                  <c:v>5.15</c:v>
                </c:pt>
                <c:pt idx="24">
                  <c:v>5.15</c:v>
                </c:pt>
                <c:pt idx="25">
                  <c:v>1.15</c:v>
                </c:pt>
                <c:pt idx="26">
                  <c:v>1.15</c:v>
                </c:pt>
                <c:pt idx="27">
                  <c:v>1.15</c:v>
                </c:pt>
                <c:pt idx="28">
                  <c:v>1.15</c:v>
                </c:pt>
                <c:pt idx="29">
                  <c:v>2.15</c:v>
                </c:pt>
                <c:pt idx="30">
                  <c:v>2.15</c:v>
                </c:pt>
                <c:pt idx="31">
                  <c:v>2.15</c:v>
                </c:pt>
                <c:pt idx="32">
                  <c:v>2.15</c:v>
                </c:pt>
                <c:pt idx="33">
                  <c:v>2.15</c:v>
                </c:pt>
                <c:pt idx="34">
                  <c:v>2.15</c:v>
                </c:pt>
                <c:pt idx="35">
                  <c:v>2.15</c:v>
                </c:pt>
                <c:pt idx="36">
                  <c:v>2.15</c:v>
                </c:pt>
                <c:pt idx="37">
                  <c:v>3.15</c:v>
                </c:pt>
                <c:pt idx="38">
                  <c:v>3.15</c:v>
                </c:pt>
                <c:pt idx="39">
                  <c:v>3.15</c:v>
                </c:pt>
                <c:pt idx="40">
                  <c:v>3.15</c:v>
                </c:pt>
                <c:pt idx="41">
                  <c:v>3.15</c:v>
                </c:pt>
                <c:pt idx="42">
                  <c:v>3.15</c:v>
                </c:pt>
                <c:pt idx="43">
                  <c:v>3.15</c:v>
                </c:pt>
                <c:pt idx="44">
                  <c:v>3.15</c:v>
                </c:pt>
                <c:pt idx="45">
                  <c:v>3.15</c:v>
                </c:pt>
                <c:pt idx="46">
                  <c:v>3.15</c:v>
                </c:pt>
                <c:pt idx="47">
                  <c:v>3.15</c:v>
                </c:pt>
                <c:pt idx="48">
                  <c:v>3.15</c:v>
                </c:pt>
                <c:pt idx="49">
                  <c:v>4.15</c:v>
                </c:pt>
                <c:pt idx="50">
                  <c:v>4.15</c:v>
                </c:pt>
                <c:pt idx="51">
                  <c:v>4.15</c:v>
                </c:pt>
                <c:pt idx="52">
                  <c:v>4.15</c:v>
                </c:pt>
                <c:pt idx="53">
                  <c:v>4.15</c:v>
                </c:pt>
                <c:pt idx="54">
                  <c:v>4.15</c:v>
                </c:pt>
                <c:pt idx="55">
                  <c:v>4.15</c:v>
                </c:pt>
                <c:pt idx="56">
                  <c:v>4.15</c:v>
                </c:pt>
                <c:pt idx="57">
                  <c:v>4.15</c:v>
                </c:pt>
                <c:pt idx="58">
                  <c:v>4.15</c:v>
                </c:pt>
                <c:pt idx="59">
                  <c:v>4.15</c:v>
                </c:pt>
                <c:pt idx="60">
                  <c:v>4.15</c:v>
                </c:pt>
                <c:pt idx="61">
                  <c:v>4.15</c:v>
                </c:pt>
                <c:pt idx="62">
                  <c:v>4.15</c:v>
                </c:pt>
                <c:pt idx="63">
                  <c:v>4.15</c:v>
                </c:pt>
                <c:pt idx="64">
                  <c:v>4.15</c:v>
                </c:pt>
                <c:pt idx="65">
                  <c:v>4.1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0329NM"</c:f>
              <c:strCache>
                <c:ptCount val="1"/>
                <c:pt idx="0">
                  <c:v>0329NM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ip Altersklassen Verteilung'!$C$131:$C$195</c:f>
              <c:numCache>
                <c:formatCode>General</c:formatCode>
                <c:ptCount val="65"/>
                <c:pt idx="0">
                  <c:v>19</c:v>
                </c:pt>
                <c:pt idx="1">
                  <c:v>19</c:v>
                </c:pt>
                <c:pt idx="2">
                  <c:v>21</c:v>
                </c:pt>
                <c:pt idx="3">
                  <c:v>18</c:v>
                </c:pt>
                <c:pt idx="4">
                  <c:v>21</c:v>
                </c:pt>
                <c:pt idx="5">
                  <c:v>22</c:v>
                </c:pt>
                <c:pt idx="6">
                  <c:v>20</c:v>
                </c:pt>
                <c:pt idx="7">
                  <c:v>27</c:v>
                </c:pt>
                <c:pt idx="8">
                  <c:v>21</c:v>
                </c:pt>
                <c:pt idx="9">
                  <c:v>23</c:v>
                </c:pt>
                <c:pt idx="10">
                  <c:v>30</c:v>
                </c:pt>
                <c:pt idx="11">
                  <c:v>35</c:v>
                </c:pt>
                <c:pt idx="12">
                  <c:v>25</c:v>
                </c:pt>
                <c:pt idx="13">
                  <c:v>37</c:v>
                </c:pt>
                <c:pt idx="14">
                  <c:v>20</c:v>
                </c:pt>
                <c:pt idx="15">
                  <c:v>30</c:v>
                </c:pt>
                <c:pt idx="16">
                  <c:v>34</c:v>
                </c:pt>
                <c:pt idx="17">
                  <c:v>38</c:v>
                </c:pt>
                <c:pt idx="18">
                  <c:v>31</c:v>
                </c:pt>
                <c:pt idx="19">
                  <c:v>38</c:v>
                </c:pt>
                <c:pt idx="20">
                  <c:v>51</c:v>
                </c:pt>
                <c:pt idx="21">
                  <c:v>30</c:v>
                </c:pt>
                <c:pt idx="22">
                  <c:v>21</c:v>
                </c:pt>
                <c:pt idx="23">
                  <c:v>66</c:v>
                </c:pt>
                <c:pt idx="24">
                  <c:v>19</c:v>
                </c:pt>
                <c:pt idx="25">
                  <c:v>19</c:v>
                </c:pt>
                <c:pt idx="26">
                  <c:v>32</c:v>
                </c:pt>
                <c:pt idx="27">
                  <c:v>20</c:v>
                </c:pt>
                <c:pt idx="28">
                  <c:v>41</c:v>
                </c:pt>
                <c:pt idx="29">
                  <c:v>31</c:v>
                </c:pt>
                <c:pt idx="30">
                  <c:v>58</c:v>
                </c:pt>
                <c:pt idx="31">
                  <c:v>52</c:v>
                </c:pt>
                <c:pt idx="32">
                  <c:v>50</c:v>
                </c:pt>
                <c:pt idx="33">
                  <c:v>33</c:v>
                </c:pt>
                <c:pt idx="34">
                  <c:v>40</c:v>
                </c:pt>
                <c:pt idx="35">
                  <c:v>36</c:v>
                </c:pt>
                <c:pt idx="36">
                  <c:v>46</c:v>
                </c:pt>
                <c:pt idx="37">
                  <c:v>47</c:v>
                </c:pt>
                <c:pt idx="38">
                  <c:v>49</c:v>
                </c:pt>
                <c:pt idx="39">
                  <c:v>49</c:v>
                </c:pt>
                <c:pt idx="40">
                  <c:v>33</c:v>
                </c:pt>
                <c:pt idx="41">
                  <c:v>43</c:v>
                </c:pt>
                <c:pt idx="42">
                  <c:v>45</c:v>
                </c:pt>
                <c:pt idx="43">
                  <c:v>45</c:v>
                </c:pt>
                <c:pt idx="44">
                  <c:v>37</c:v>
                </c:pt>
                <c:pt idx="45">
                  <c:v>38</c:v>
                </c:pt>
                <c:pt idx="46">
                  <c:v>37</c:v>
                </c:pt>
                <c:pt idx="47">
                  <c:v>32</c:v>
                </c:pt>
                <c:pt idx="48">
                  <c:v>27</c:v>
                </c:pt>
                <c:pt idx="49">
                  <c:v>41</c:v>
                </c:pt>
                <c:pt idx="50">
                  <c:v>34</c:v>
                </c:pt>
                <c:pt idx="51">
                  <c:v>25</c:v>
                </c:pt>
                <c:pt idx="52">
                  <c:v>24</c:v>
                </c:pt>
                <c:pt idx="53">
                  <c:v>18</c:v>
                </c:pt>
                <c:pt idx="54">
                  <c:v>19</c:v>
                </c:pt>
                <c:pt idx="55">
                  <c:v>44</c:v>
                </c:pt>
                <c:pt idx="56">
                  <c:v>48</c:v>
                </c:pt>
                <c:pt idx="57">
                  <c:v>48</c:v>
                </c:pt>
                <c:pt idx="58">
                  <c:v>35</c:v>
                </c:pt>
                <c:pt idx="59">
                  <c:v>50</c:v>
                </c:pt>
                <c:pt idx="60">
                  <c:v>47</c:v>
                </c:pt>
                <c:pt idx="61">
                  <c:v>39</c:v>
                </c:pt>
                <c:pt idx="62">
                  <c:v>41</c:v>
                </c:pt>
                <c:pt idx="63">
                  <c:v>39</c:v>
                </c:pt>
                <c:pt idx="64">
                  <c:v>36</c:v>
                </c:pt>
              </c:numCache>
            </c:numRef>
          </c:xVal>
          <c:yVal>
            <c:numRef>
              <c:f>'Tip Altersklassen Verteilung'!$D$131:$D$195</c:f>
              <c:numCache>
                <c:formatCode>General</c:formatCode>
                <c:ptCount val="65"/>
                <c:pt idx="0">
                  <c:v>9.15</c:v>
                </c:pt>
                <c:pt idx="1">
                  <c:v>9.15</c:v>
                </c:pt>
                <c:pt idx="2">
                  <c:v>9.15</c:v>
                </c:pt>
                <c:pt idx="3">
                  <c:v>9.15</c:v>
                </c:pt>
                <c:pt idx="4">
                  <c:v>9.15</c:v>
                </c:pt>
                <c:pt idx="5">
                  <c:v>9.15</c:v>
                </c:pt>
                <c:pt idx="6">
                  <c:v>9.15</c:v>
                </c:pt>
                <c:pt idx="7">
                  <c:v>9.15</c:v>
                </c:pt>
                <c:pt idx="8">
                  <c:v>9.15</c:v>
                </c:pt>
                <c:pt idx="9">
                  <c:v>9.15</c:v>
                </c:pt>
                <c:pt idx="10">
                  <c:v>11.15</c:v>
                </c:pt>
                <c:pt idx="11">
                  <c:v>11.15</c:v>
                </c:pt>
                <c:pt idx="12">
                  <c:v>11.15</c:v>
                </c:pt>
                <c:pt idx="13">
                  <c:v>11.15</c:v>
                </c:pt>
                <c:pt idx="14">
                  <c:v>11.15</c:v>
                </c:pt>
                <c:pt idx="15">
                  <c:v>11.15</c:v>
                </c:pt>
                <c:pt idx="16">
                  <c:v>11.15</c:v>
                </c:pt>
                <c:pt idx="17">
                  <c:v>11.15</c:v>
                </c:pt>
                <c:pt idx="18">
                  <c:v>11.15</c:v>
                </c:pt>
                <c:pt idx="19">
                  <c:v>11.15</c:v>
                </c:pt>
                <c:pt idx="20">
                  <c:v>11.15</c:v>
                </c:pt>
                <c:pt idx="21">
                  <c:v>11.15</c:v>
                </c:pt>
                <c:pt idx="22">
                  <c:v>11.15</c:v>
                </c:pt>
                <c:pt idx="23">
                  <c:v>11.15</c:v>
                </c:pt>
                <c:pt idx="24">
                  <c:v>11.15</c:v>
                </c:pt>
                <c:pt idx="25">
                  <c:v>11.15</c:v>
                </c:pt>
                <c:pt idx="26">
                  <c:v>11.15</c:v>
                </c:pt>
                <c:pt idx="27">
                  <c:v>11.15</c:v>
                </c:pt>
                <c:pt idx="28">
                  <c:v>8.15</c:v>
                </c:pt>
                <c:pt idx="29">
                  <c:v>8.15</c:v>
                </c:pt>
                <c:pt idx="30">
                  <c:v>10.15</c:v>
                </c:pt>
                <c:pt idx="31">
                  <c:v>10.15</c:v>
                </c:pt>
                <c:pt idx="32">
                  <c:v>10.15</c:v>
                </c:pt>
                <c:pt idx="33">
                  <c:v>10.15</c:v>
                </c:pt>
                <c:pt idx="34">
                  <c:v>10.15</c:v>
                </c:pt>
                <c:pt idx="35">
                  <c:v>10.15</c:v>
                </c:pt>
                <c:pt idx="36">
                  <c:v>10.15</c:v>
                </c:pt>
                <c:pt idx="37">
                  <c:v>10.15</c:v>
                </c:pt>
                <c:pt idx="38">
                  <c:v>10.15</c:v>
                </c:pt>
                <c:pt idx="39">
                  <c:v>10.15</c:v>
                </c:pt>
                <c:pt idx="40">
                  <c:v>8.15</c:v>
                </c:pt>
                <c:pt idx="41">
                  <c:v>8.15</c:v>
                </c:pt>
                <c:pt idx="42">
                  <c:v>8.15</c:v>
                </c:pt>
                <c:pt idx="43">
                  <c:v>8.15</c:v>
                </c:pt>
                <c:pt idx="44">
                  <c:v>8.15</c:v>
                </c:pt>
                <c:pt idx="45">
                  <c:v>8.15</c:v>
                </c:pt>
                <c:pt idx="46">
                  <c:v>8.15</c:v>
                </c:pt>
                <c:pt idx="47">
                  <c:v>8.15</c:v>
                </c:pt>
                <c:pt idx="48">
                  <c:v>8.15</c:v>
                </c:pt>
                <c:pt idx="49">
                  <c:v>8.15</c:v>
                </c:pt>
                <c:pt idx="50">
                  <c:v>8.15</c:v>
                </c:pt>
                <c:pt idx="51">
                  <c:v>9.15</c:v>
                </c:pt>
                <c:pt idx="52">
                  <c:v>9.15</c:v>
                </c:pt>
                <c:pt idx="53">
                  <c:v>9.15</c:v>
                </c:pt>
                <c:pt idx="54">
                  <c:v>9.15</c:v>
                </c:pt>
                <c:pt idx="55">
                  <c:v>7.15</c:v>
                </c:pt>
                <c:pt idx="56">
                  <c:v>7.15</c:v>
                </c:pt>
                <c:pt idx="57">
                  <c:v>7.15</c:v>
                </c:pt>
                <c:pt idx="58">
                  <c:v>7.15</c:v>
                </c:pt>
                <c:pt idx="59">
                  <c:v>7.15</c:v>
                </c:pt>
                <c:pt idx="60">
                  <c:v>7.15</c:v>
                </c:pt>
                <c:pt idx="61">
                  <c:v>7.15</c:v>
                </c:pt>
                <c:pt idx="62">
                  <c:v>8.15</c:v>
                </c:pt>
                <c:pt idx="63">
                  <c:v>8.15</c:v>
                </c:pt>
                <c:pt idx="64">
                  <c:v>8.15</c:v>
                </c:pt>
              </c:numCache>
            </c:numRef>
          </c:yVal>
          <c:smooth val="0"/>
        </c:ser>
        <c:axId val="89170322"/>
        <c:axId val="70035304"/>
      </c:scatterChart>
      <c:valAx>
        <c:axId val="891703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BHD</a:t>
                </a:r>
              </a:p>
            </c:rich>
          </c:tx>
          <c:layout>
            <c:manualLayout>
              <c:xMode val="edge"/>
              <c:yMode val="edge"/>
              <c:x val="0.502154862807068"/>
              <c:y val="0.8428681870892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0035304"/>
        <c:crossesAt val="0"/>
        <c:crossBetween val="midCat"/>
      </c:valAx>
      <c:valAx>
        <c:axId val="70035304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Bestand</a:t>
                </a:r>
              </a:p>
            </c:rich>
          </c:tx>
          <c:layout>
            <c:manualLayout>
              <c:xMode val="edge"/>
              <c:yMode val="edge"/>
              <c:x val="0.0179571900588996"/>
              <c:y val="0.2635291843834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9170322"/>
        <c:crossesAt val="0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1512713690562"/>
          <c:y val="0.909257827599536"/>
          <c:w val="0.501723890245654"/>
          <c:h val="0.05112098956320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7160</xdr:colOff>
      <xdr:row>18</xdr:row>
      <xdr:rowOff>75960</xdr:rowOff>
    </xdr:from>
    <xdr:to>
      <xdr:col>12</xdr:col>
      <xdr:colOff>282240</xdr:colOff>
      <xdr:row>32</xdr:row>
      <xdr:rowOff>152640</xdr:rowOff>
    </xdr:to>
    <xdr:graphicFrame>
      <xdr:nvGraphicFramePr>
        <xdr:cNvPr id="0" name="Chart 7"/>
        <xdr:cNvGraphicFramePr/>
      </xdr:nvGraphicFramePr>
      <xdr:xfrm>
        <a:off x="3626640" y="3504960"/>
        <a:ext cx="42235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13</xdr:col>
      <xdr:colOff>400680</xdr:colOff>
      <xdr:row>28</xdr:row>
      <xdr:rowOff>25200</xdr:rowOff>
    </xdr:to>
    <xdr:pic>
      <xdr:nvPicPr>
        <xdr:cNvPr id="1" name="Grafik 1" descr=""/>
        <xdr:cNvPicPr/>
      </xdr:nvPicPr>
      <xdr:blipFill>
        <a:blip r:embed="rId1"/>
        <a:stretch/>
      </xdr:blipFill>
      <xdr:spPr>
        <a:xfrm>
          <a:off x="3241080" y="190440"/>
          <a:ext cx="7692840" cy="516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121320</xdr:rowOff>
    </xdr:from>
    <xdr:to>
      <xdr:col>12</xdr:col>
      <xdr:colOff>59040</xdr:colOff>
      <xdr:row>0</xdr:row>
      <xdr:rowOff>3846240</xdr:rowOff>
    </xdr:to>
    <xdr:graphicFrame>
      <xdr:nvGraphicFramePr>
        <xdr:cNvPr id="2" name="Diagramm 9"/>
        <xdr:cNvGraphicFramePr/>
      </xdr:nvGraphicFramePr>
      <xdr:xfrm>
        <a:off x="3087360" y="121320"/>
        <a:ext cx="5011560" cy="372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880</xdr:colOff>
      <xdr:row>5</xdr:row>
      <xdr:rowOff>165240</xdr:rowOff>
    </xdr:from>
    <xdr:to>
      <xdr:col>12</xdr:col>
      <xdr:colOff>153360</xdr:colOff>
      <xdr:row>21</xdr:row>
      <xdr:rowOff>139680</xdr:rowOff>
    </xdr:to>
    <xdr:pic>
      <xdr:nvPicPr>
        <xdr:cNvPr id="3" name="Grafik 4" descr=""/>
        <xdr:cNvPicPr/>
      </xdr:nvPicPr>
      <xdr:blipFill>
        <a:blip r:embed="rId1"/>
        <a:stretch/>
      </xdr:blipFill>
      <xdr:spPr>
        <a:xfrm>
          <a:off x="4873320" y="1117800"/>
          <a:ext cx="5003280" cy="302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63240</xdr:colOff>
      <xdr:row>22</xdr:row>
      <xdr:rowOff>37800</xdr:rowOff>
    </xdr:from>
    <xdr:to>
      <xdr:col>18</xdr:col>
      <xdr:colOff>681480</xdr:colOff>
      <xdr:row>36</xdr:row>
      <xdr:rowOff>127080</xdr:rowOff>
    </xdr:to>
    <xdr:pic>
      <xdr:nvPicPr>
        <xdr:cNvPr id="4" name="Grafik 4" descr=""/>
        <xdr:cNvPicPr/>
      </xdr:nvPicPr>
      <xdr:blipFill>
        <a:blip r:embed="rId1"/>
        <a:stretch/>
      </xdr:blipFill>
      <xdr:spPr>
        <a:xfrm>
          <a:off x="4011480" y="4228920"/>
          <a:ext cx="4385880" cy="275616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_rels/pivotCacheDefinition4.xml.rels><?xml version="1.0" encoding="UTF-8"?>
<Relationships xmlns="http://schemas.openxmlformats.org/package/2006/relationships"><Relationship Id="rId1" Type="http://schemas.openxmlformats.org/officeDocument/2006/relationships/pivotCacheRecords" Target="pivotCacheRecords4.xml"/>
</Relationships>
</file>

<file path=xl/pivotCache/_rels/pivotCacheDefinition5.xml.rels><?xml version="1.0" encoding="UTF-8"?>
<Relationships xmlns="http://schemas.openxmlformats.org/package/2006/relationships"><Relationship Id="rId1" Type="http://schemas.openxmlformats.org/officeDocument/2006/relationships/pivotCacheRecords" Target="pivotCacheRecords5.xml"/>
</Relationships>
</file>

<file path=xl/pivotCache/_rels/pivotCacheDefinition6.xml.rels><?xml version="1.0" encoding="UTF-8"?>
<Relationships xmlns="http://schemas.openxmlformats.org/package/2006/relationships"><Relationship Id="rId1" Type="http://schemas.openxmlformats.org/officeDocument/2006/relationships/pivotCacheRecords" Target="pivotCacheRecords6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92" createdVersion="3">
  <cacheSource type="worksheet">
    <worksheetSource ref="C1:C195" sheet="total"/>
  </cacheSource>
  <cacheFields count="1">
    <cacheField name="Artname" numFmtId="0">
      <sharedItems containsBlank="1" count="12">
        <s v="."/>
        <s v="andere"/>
        <s v="Bergahorn"/>
        <s v="Buche"/>
        <s v="Douglasie"/>
        <s v="Esche"/>
        <s v="Fichte"/>
        <s v="Kirschbaum"/>
        <s v="Lärche"/>
        <s v="Tanne"/>
        <s v="Walföhre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92" createdVersion="3">
  <cacheSource type="worksheet">
    <worksheetSource ref="Q1:Q195" sheet="total"/>
  </cacheSource>
  <cacheFields count="1">
    <cacheField name="Entwicklungsstufe Baum (berechnet)" numFmtId="0">
      <sharedItems containsBlank="1" count="9">
        <s v="A1"/>
        <s v="A2"/>
        <s v="B1"/>
        <s v="B2"/>
        <s v="B3"/>
        <s v="D"/>
        <s v="S1"/>
        <s v="S2"/>
        <m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192" createdVersion="3">
  <cacheSource type="worksheet">
    <worksheetSource ref="G1:G195" sheet="Entwicklungsstadium"/>
  </cacheSource>
  <cacheFields count="1">
    <cacheField name="Durchmesser_BHD" numFmtId="0">
      <sharedItems containsString="0" containsBlank="1" containsNumber="1" containsInteger="1" minValue="17" maxValue="150" count="48">
        <n v="17"/>
        <n v="18"/>
        <n v="19"/>
        <n v="21"/>
        <n v="22"/>
        <n v="23"/>
        <n v="25"/>
        <n v="26"/>
        <n v="27"/>
        <n v="28"/>
        <n v="30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9"/>
        <n v="60"/>
        <n v="61"/>
        <n v="62"/>
        <n v="63"/>
        <n v="64"/>
        <n v="66"/>
        <n v="67"/>
        <n v="80"/>
        <n v="150"/>
        <m/>
      </sharedItems>
    </cacheField>
  </cacheFields>
</pivotCacheDefinition>
</file>

<file path=xl/pivotCache/pivotCacheDefinition4.xml><?xml version="1.0" encoding="utf-8"?>
<pivotCacheDefinition xmlns="http://schemas.openxmlformats.org/spreadsheetml/2006/main" xmlns:r="http://schemas.openxmlformats.org/officeDocument/2006/relationships" r:id="rId1" recordCount="192" createdVersion="3">
  <cacheSource type="worksheet">
    <worksheetSource ref="Q1:Q195" sheet="Entwicklungsstadium"/>
  </cacheSource>
  <cacheFields count="1">
    <cacheField name="Entwicklungsstufe Baum (berechnet)" numFmtId="0">
      <sharedItems containsBlank="1" count="9">
        <s v="A1"/>
        <s v="A2"/>
        <s v="B1"/>
        <s v="B2"/>
        <s v="B3"/>
        <s v="D"/>
        <s v="S1"/>
        <s v="S2"/>
        <m/>
      </sharedItems>
    </cacheField>
  </cacheFields>
</pivotCacheDefinition>
</file>

<file path=xl/pivotCache/pivotCacheDefinition5.xml><?xml version="1.0" encoding="utf-8"?>
<pivotCacheDefinition xmlns="http://schemas.openxmlformats.org/spreadsheetml/2006/main" xmlns:r="http://schemas.openxmlformats.org/officeDocument/2006/relationships" r:id="rId1" recordCount="192" createdVersion="3">
  <cacheSource type="worksheet">
    <worksheetSource ref="A1:N65536" sheet="total"/>
  </cacheSource>
  <cacheFields count="14">
    <cacheField name="ID_Exkursion" numFmtId="0">
      <sharedItems containsBlank="1" count="4">
        <s v="."/>
        <s v="12_04_24"/>
        <s v="22_03_24"/>
        <m/>
      </sharedItems>
    </cacheField>
    <cacheField name="OBJECTID" numFmtId="0">
      <sharedItems containsString="0" containsBlank="1" containsNumber="1" containsInteger="1" minValue="0" maxValue="438" count="187">
        <n v="0"/>
        <n v="1"/>
        <n v="2"/>
        <n v="3"/>
        <n v="4"/>
        <n v="5"/>
        <n v="6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87"/>
        <n v="88"/>
        <n v="89"/>
        <n v="90"/>
        <n v="91"/>
        <n v="92"/>
        <n v="93"/>
        <n v="94"/>
        <n v="95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8"/>
        <n v="120"/>
        <n v="121"/>
        <n v="122"/>
        <n v="123"/>
        <n v="124"/>
        <n v="125"/>
        <n v="126"/>
        <n v="127"/>
        <n v="128"/>
        <n v="129"/>
        <n v="130"/>
        <n v="333"/>
        <n v="334"/>
        <n v="335"/>
        <n v="336"/>
        <n v="337"/>
        <n v="338"/>
        <n v="339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3"/>
        <n v="434"/>
        <n v="435"/>
        <n v="436"/>
        <n v="437"/>
        <n v="438"/>
        <m/>
      </sharedItems>
    </cacheField>
    <cacheField name="Artname" numFmtId="0">
      <sharedItems containsBlank="1" count="12">
        <s v="."/>
        <s v="andere"/>
        <s v="Bergahorn"/>
        <s v="Buche"/>
        <s v="Douglasie"/>
        <s v="Esche"/>
        <s v="Fichte"/>
        <s v="Kirschbaum"/>
        <s v="Lärche"/>
        <s v="Tanne"/>
        <s v="Walföhre"/>
        <m/>
      </sharedItems>
    </cacheField>
    <cacheField name="ID_Bestand" numFmtId="0">
      <sharedItems containsBlank="1" containsMixedTypes="1" containsNumber="1" containsInteger="1" minValue="0" maxValue="15" count="12">
        <n v="0"/>
        <n v="4"/>
        <n v="6"/>
        <n v="7"/>
        <n v="8"/>
        <n v="9"/>
        <n v="12"/>
        <n v="13"/>
        <n v="14"/>
        <n v="15"/>
        <s v="."/>
        <m/>
      </sharedItems>
    </cacheField>
    <cacheField name="Sicherheit" numFmtId="0">
      <sharedItems containsBlank="1" count="3">
        <s v="."/>
        <s v="sicher"/>
        <m/>
      </sharedItems>
    </cacheField>
    <cacheField name="Bemerkung" numFmtId="0">
      <sharedItems containsBlank="1" count="9">
        <s v="."/>
        <s v="A2"/>
        <s v="B1"/>
        <s v="B2"/>
        <s v="B3"/>
        <s v="Nussbaum"/>
        <s v="S2"/>
        <s v="schön"/>
        <m/>
      </sharedItems>
    </cacheField>
    <cacheField name="Durchmesser_BHD" numFmtId="0">
      <sharedItems containsString="0" containsBlank="1" containsNumber="1" containsInteger="1" minValue="17" maxValue="150" count="48">
        <n v="17"/>
        <n v="18"/>
        <n v="19"/>
        <n v="21"/>
        <n v="22"/>
        <n v="23"/>
        <n v="25"/>
        <n v="26"/>
        <n v="27"/>
        <n v="28"/>
        <n v="30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9"/>
        <n v="60"/>
        <n v="61"/>
        <n v="62"/>
        <n v="63"/>
        <n v="64"/>
        <n v="66"/>
        <n v="67"/>
        <n v="80"/>
        <n v="150"/>
        <m/>
      </sharedItems>
    </cacheField>
    <cacheField name="Column H" numFmtId="0">
      <sharedItems containsString="0" containsBlank="1" count="1">
        <m/>
      </sharedItems>
    </cacheField>
    <cacheField name="x" numFmtId="0">
      <sharedItems containsString="0" containsBlank="1" containsNumber="1" minValue="0" maxValue="8.4705101216379" count="187">
        <n v="0"/>
        <n v="8.46774133876075"/>
        <n v="8.46778489357732"/>
        <n v="8.46784974205935"/>
        <n v="8.46787240475733"/>
        <n v="8.46790705726943"/>
        <n v="8.46795124360162"/>
        <n v="8.46796666677672"/>
        <n v="8.46798204773103"/>
        <n v="8.46799970860953"/>
        <n v="8.46802040130207"/>
        <n v="8.46802182243688"/>
        <n v="8.46806174356809"/>
        <n v="8.46809047887741"/>
        <n v="8.46814865557183"/>
        <n v="8.4681530914527"/>
        <n v="8.46815511895028"/>
        <n v="8.46816443897137"/>
        <n v="8.46817994209654"/>
        <n v="8.4682030431724"/>
        <n v="8.46824306760988"/>
        <n v="8.46824693755211"/>
        <n v="8.46825737597571"/>
        <n v="8.46826715683254"/>
        <n v="8.46827823575495"/>
        <n v="8.46830662072127"/>
        <n v="8.4683254592911"/>
        <n v="8.46833646634826"/>
        <n v="8.46834645202097"/>
        <n v="8.46835772138622"/>
        <n v="8.46837306011969"/>
        <n v="8.46837640634412"/>
        <n v="8.4683770800806"/>
        <n v="8.46837895755954"/>
        <n v="8.46838564911008"/>
        <n v="8.46838924147291"/>
        <n v="8.46840156276533"/>
        <n v="8.46843090353916"/>
        <n v="8.46843273250908"/>
        <n v="8.46843616587009"/>
        <n v="8.46846414928951"/>
        <n v="8.46849099723839"/>
        <n v="8.46849130176727"/>
        <n v="8.46850879915237"/>
        <n v="8.46851476396587"/>
        <n v="8.4685302590062"/>
        <n v="8.46854393136482"/>
        <n v="8.46855450004414"/>
        <n v="8.46857204324332"/>
        <n v="8.4685972850045"/>
        <n v="8.46860063302555"/>
        <n v="8.46863497921214"/>
        <n v="8.46863608773319"/>
        <n v="8.46864593416704"/>
        <n v="8.46865603302745"/>
        <n v="8.46868045193181"/>
        <n v="8.46869438570019"/>
        <n v="8.46872686428928"/>
        <n v="8.46874863046862"/>
        <n v="8.46875068401735"/>
        <n v="8.46875678447644"/>
        <n v="8.46876837543856"/>
        <n v="8.46879152053187"/>
        <n v="8.46879655199578"/>
        <n v="8.46880588818652"/>
        <n v="8.46881255188928"/>
        <n v="8.4688214389224"/>
        <n v="8.46882149910951"/>
        <n v="8.46882261930869"/>
        <n v="8.46886068362223"/>
        <n v="8.46886135017214"/>
        <n v="8.4688889293497"/>
        <n v="8.46892016646707"/>
        <n v="8.46892554468069"/>
        <n v="8.46892792791113"/>
        <n v="8.46893149961269"/>
        <n v="8.46895128949841"/>
        <n v="8.46896648629807"/>
        <n v="8.46897811858269"/>
        <n v="8.46897872584383"/>
        <n v="8.46899403493289"/>
        <n v="8.46899810250448"/>
        <n v="8.46901687998888"/>
        <n v="8.46902135629395"/>
        <n v="8.46904909267666"/>
        <n v="8.469078224143"/>
        <n v="8.4690854879204"/>
        <n v="8.46909081223506"/>
        <n v="8.4690997468789"/>
        <n v="8.46910010351004"/>
        <n v="8.46910232594206"/>
        <n v="8.46911150941922"/>
        <n v="8.46911664239274"/>
        <n v="8.46913756056245"/>
        <n v="8.46913982072371"/>
        <n v="8.46915483516537"/>
        <n v="8.4691550121335"/>
        <n v="8.46916027895601"/>
        <n v="8.46917712596084"/>
        <n v="8.46920016595123"/>
        <n v="8.46920200929421"/>
        <n v="8.46920365949938"/>
        <n v="8.46920402691032"/>
        <n v="8.46923163213903"/>
        <n v="8.46923647316009"/>
        <n v="8.46923910432555"/>
        <n v="8.46925014282375"/>
        <n v="8.46925177775757"/>
        <n v="8.46925761501027"/>
        <n v="8.46926402808312"/>
        <n v="8.46927148320163"/>
        <n v="8.46927569001211"/>
        <n v="8.46928739416195"/>
        <n v="8.46929004059877"/>
        <n v="8.46929079518363"/>
        <n v="8.46929319368542"/>
        <n v="8.46929775622877"/>
        <n v="8.46929804458798"/>
        <n v="8.46931882621376"/>
        <n v="8.46931945952601"/>
        <n v="8.46931982334371"/>
        <n v="8.46932672599837"/>
        <n v="8.46932771055192"/>
        <n v="8.46932819564215"/>
        <n v="8.46933289293278"/>
        <n v="8.46935814367709"/>
        <n v="8.46935910756941"/>
        <n v="8.4693686117451"/>
        <n v="8.46938021348701"/>
        <n v="8.46938348335465"/>
        <n v="8.46938872771927"/>
        <n v="8.46942107425602"/>
        <n v="8.46942256995095"/>
        <n v="8.46942355450451"/>
        <n v="8.46944167891368"/>
        <n v="8.46945388881503"/>
        <n v="8.4694590235852"/>
        <n v="8.46945976649194"/>
        <n v="8.46946938295706"/>
        <n v="8.46947538909306"/>
        <n v="8.46947976838004"/>
        <n v="8.4694886113957"/>
        <n v="8.46949022476995"/>
        <n v="8.46949814162258"/>
        <n v="8.4695129790961"/>
        <n v="8.46952605766834"/>
        <n v="8.46952731620804"/>
        <n v="8.46952750395594"/>
        <n v="8.46954502379893"/>
        <n v="8.46954591223272"/>
        <n v="8.46954652937533"/>
        <n v="8.46954675485247"/>
        <n v="8.46954682581937"/>
        <n v="8.46955478040124"/>
        <n v="8.46958121782005"/>
        <n v="8.46959302168287"/>
        <n v="8.46962098533935"/>
        <n v="8.4696212593255"/>
        <n v="8.46962934326475"/>
        <n v="8.46963545270701"/>
        <n v="8.46964786832253"/>
        <n v="8.46966473329367"/>
        <n v="8.46966878918719"/>
        <n v="8.46971928169268"/>
        <n v="8.46972968418367"/>
        <n v="8.46973018724025"/>
        <n v="8.46974963037622"/>
        <n v="8.46975360362475"/>
        <n v="8.46975449834676"/>
        <n v="8.46978288690637"/>
        <n v="8.46979979858992"/>
        <n v="8.46988236005273"/>
        <n v="8.46989523291077"/>
        <n v="8.46991106751427"/>
        <n v="8.46991119058347"/>
        <n v="8.46997321116898"/>
        <n v="8.47000864521539"/>
        <n v="8.47001890846749"/>
        <n v="8.47008331767338"/>
        <n v="8.47011688591892"/>
        <n v="8.47012201080759"/>
        <n v="8.47015184745145"/>
        <n v="8.47027293855513"/>
        <n v="8.4703407056635"/>
        <n v="8.47040259689166"/>
        <n v="8.4705101216379"/>
        <m/>
      </sharedItems>
    </cacheField>
    <cacheField name="y" numFmtId="0">
      <sharedItems containsString="0" containsBlank="1" containsNumber="1" minValue="0" maxValue="47.3669974239909" count="187">
        <n v="0"/>
        <n v="47.3660146824493"/>
        <n v="47.3660277645192"/>
        <n v="47.3660376498428"/>
        <n v="47.3660438650559"/>
        <n v="47.3660561914365"/>
        <n v="47.3660645526137"/>
        <n v="47.3660723290793"/>
        <n v="47.3660753286859"/>
        <n v="47.3660899403571"/>
        <n v="47.3661026889837"/>
        <n v="47.366102715755"/>
        <n v="47.366109268644"/>
        <n v="47.3661121514282"/>
        <n v="47.3661212457654"/>
        <n v="47.3661299391399"/>
        <n v="47.3661328207061"/>
        <n v="47.3661364689049"/>
        <n v="47.3661386763206"/>
        <n v="47.3661402406166"/>
        <n v="47.3661572160534"/>
        <n v="47.3661664472816"/>
        <n v="47.3661691213682"/>
        <n v="47.3661714115302"/>
        <n v="47.3661757040625"/>
        <n v="47.3661797556529"/>
        <n v="47.3661953487058"/>
        <n v="47.3661957697449"/>
        <n v="47.3662030703927"/>
        <n v="47.366204690663"/>
        <n v="47.3662050234785"/>
        <n v="47.3662328850617"/>
        <n v="47.3662386147185"/>
        <n v="47.3662391732642"/>
        <n v="47.3662435497554"/>
        <n v="47.3662456421719"/>
        <n v="47.3662505127137"/>
        <n v="47.3662521019523"/>
        <n v="47.3662680460521"/>
        <n v="47.366272033141"/>
        <n v="47.3662806516529"/>
        <n v="47.3662830142141"/>
        <n v="47.3662842736787"/>
        <n v="47.3662981515172"/>
        <n v="47.3663003205946"/>
        <n v="47.3663004252458"/>
        <n v="47.366311616832"/>
        <n v="47.366316047468"/>
        <n v="47.366319663407"/>
        <n v="47.3663240593614"/>
        <n v="47.3663298364664"/>
        <n v="47.366338066178"/>
        <n v="47.3663396049137"/>
        <n v="47.3663433534902"/>
        <n v="47.3663454392099"/>
        <n v="47.3663464668589"/>
        <n v="47.3663489839599"/>
        <n v="47.3663547014354"/>
        <n v="47.3663558014881"/>
        <n v="47.3663569690771"/>
        <n v="47.3663581877748"/>
        <n v="47.3663643031665"/>
        <n v="47.3663660372094"/>
        <n v="47.3663668519053"/>
        <n v="47.3663678314874"/>
        <n v="47.3663699032122"/>
        <n v="47.3663723935409"/>
        <n v="47.366378333093"/>
        <n v="47.3663807151197"/>
        <n v="47.3663868000869"/>
        <n v="47.3663928327281"/>
        <n v="47.3663959460939"/>
        <n v="47.3663979819199"/>
        <n v="47.3664068279661"/>
        <n v="47.366408784695"/>
        <n v="47.3664136041132"/>
        <n v="47.3664142460127"/>
        <n v="47.3664180329154"/>
        <n v="47.3664233098761"/>
        <n v="47.3664282473294"/>
        <n v="47.3664294258687"/>
        <n v="47.3664327899077"/>
        <n v="47.3664470844852"/>
        <n v="47.3664471410697"/>
        <n v="47.3664492614661"/>
        <n v="47.3664533671863"/>
        <n v="47.3664549831898"/>
        <n v="47.3664584859504"/>
        <n v="47.3664613814926"/>
        <n v="47.3664625959288"/>
        <n v="47.3664626476458"/>
        <n v="47.3664635481295"/>
        <n v="47.3664643816854"/>
        <n v="47.3664653831694"/>
        <n v="47.3664659052065"/>
        <n v="47.3664660305441"/>
        <n v="47.3664672607996"/>
        <n v="47.3664689181763"/>
        <n v="47.3664697000151"/>
        <n v="47.3664780373979"/>
        <n v="47.3664793692616"/>
        <n v="47.3664809998668"/>
        <n v="47.3664830904486"/>
        <n v="47.3664965131258"/>
        <n v="47.3665027069895"/>
        <n v="47.3665032661408"/>
        <n v="47.3665049673237"/>
        <n v="47.3665111806563"/>
        <n v="47.3665163377462"/>
        <n v="47.366517099506"/>
        <n v="47.3665242200127"/>
        <n v="47.3665257344056"/>
        <n v="47.3665259084178"/>
        <n v="47.3665270559247"/>
        <n v="47.3665272956478"/>
        <n v="47.3665280263773"/>
        <n v="47.3665297525052"/>
        <n v="47.3665377722758"/>
        <n v="47.3665411332658"/>
        <n v="47.3665425247544"/>
        <n v="47.3665492424745"/>
        <n v="47.3665647666651"/>
        <n v="47.3665688693341"/>
        <n v="47.3665762252976"/>
        <n v="47.3665906476073"/>
        <n v="47.366591386854"/>
        <n v="47.3665944454491"/>
        <n v="47.3665945020334"/>
        <n v="47.3665945817382"/>
        <n v="47.3665999742836"/>
        <n v="47.3666132247444"/>
        <n v="47.3666165613922"/>
        <n v="47.3666198469314"/>
        <n v="47.3666275460441"/>
        <n v="47.3666278374835"/>
        <n v="47.3666355992636"/>
        <n v="47.3666366561117"/>
        <n v="47.3666393648552"/>
        <n v="47.3666485844388"/>
        <n v="47.3666510017424"/>
        <n v="47.3666530844078"/>
        <n v="47.3666593190181"/>
        <n v="47.3666607506603"/>
        <n v="47.3666624360188"/>
        <n v="47.3666641347628"/>
        <n v="47.3666651453694"/>
        <n v="47.3666734608177"/>
        <n v="47.366684870752"/>
        <n v="47.3667014140267"/>
        <n v="47.3667030665286"/>
        <n v="47.366709095483"/>
        <n v="47.366717082371"/>
        <n v="47.3667195495629"/>
        <n v="47.3667201385251"/>
        <n v="47.3667246719518"/>
        <n v="47.3667282172847"/>
        <n v="47.3667342413687"/>
        <n v="47.3667427083056"/>
        <n v="47.3667443583724"/>
        <n v="47.3667468444244"/>
        <n v="47.3667544114889"/>
        <n v="47.3667628753804"/>
        <n v="47.366769161086"/>
        <n v="47.3667856927741"/>
        <n v="47.3667887690024"/>
        <n v="47.3667902553999"/>
        <n v="47.3667907366689"/>
        <n v="47.3667920228925"/>
        <n v="47.3667951088553"/>
        <n v="47.3667963451874"/>
        <n v="47.3667980585294"/>
        <n v="47.3668087949037"/>
        <n v="47.3668221359682"/>
        <n v="47.3668282993722"/>
        <n v="47.3668407551652"/>
        <n v="47.3668419081412"/>
        <n v="47.3668436890175"/>
        <n v="47.3668585049085"/>
        <n v="47.366861988781"/>
        <n v="47.3668656612666"/>
        <n v="47.366891864529"/>
        <n v="47.3669099866143"/>
        <n v="47.366920737568"/>
        <n v="47.3669221460827"/>
        <n v="47.3669342148925"/>
        <n v="47.3669974239909"/>
        <m/>
      </sharedItems>
    </cacheField>
    <cacheField name="Entwicklungsstufe" numFmtId="0">
      <sharedItems containsBlank="1" count="2">
        <s v="."/>
        <m/>
      </sharedItems>
    </cacheField>
    <cacheField name="Mischungsformel" numFmtId="0">
      <sharedItems containsBlank="1" count="2">
        <s v="."/>
        <m/>
      </sharedItems>
    </cacheField>
    <cacheField name="Nadelholzanteil" numFmtId="0">
      <sharedItems containsBlank="1" count="2">
        <s v="."/>
        <m/>
      </sharedItems>
    </cacheField>
    <cacheField name="Bemerkung2" numFmtId="0">
      <sharedItems containsBlank="1" count="2">
        <s v="FÜR DARSTELLUNG"/>
        <m/>
      </sharedItems>
    </cacheField>
  </cacheFields>
</pivotCacheDefinition>
</file>

<file path=xl/pivotCache/pivotCacheDefinition6.xml><?xml version="1.0" encoding="utf-8"?>
<pivotCacheDefinition xmlns="http://schemas.openxmlformats.org/spreadsheetml/2006/main" xmlns:r="http://schemas.openxmlformats.org/officeDocument/2006/relationships" r:id="rId1" recordCount="1" createdVersion="3">
  <cacheSource type="worksheet">
    <worksheetSource ref="A1:Q2" sheet="total"/>
  </cacheSource>
  <cacheFields count="17">
    <cacheField name="ID_Exkursion" numFmtId="0">
      <sharedItems count="1">
        <s v="."/>
      </sharedItems>
    </cacheField>
    <cacheField name="OBJECTID" numFmtId="0">
      <sharedItems containsSemiMixedTypes="0" containsString="0" containsNumber="1" containsInteger="1" minValue="0" maxValue="0" count="1">
        <n v="0"/>
      </sharedItems>
    </cacheField>
    <cacheField name="Artname" numFmtId="0">
      <sharedItems count="1">
        <s v="."/>
      </sharedItems>
    </cacheField>
    <cacheField name="ID_Bestand" numFmtId="0">
      <sharedItems count="1">
        <s v="."/>
      </sharedItems>
    </cacheField>
    <cacheField name="Sicherheit" numFmtId="0">
      <sharedItems count="1">
        <s v="."/>
      </sharedItems>
    </cacheField>
    <cacheField name="Bemerkung" numFmtId="0">
      <sharedItems count="1">
        <s v="."/>
      </sharedItems>
    </cacheField>
    <cacheField name="Durchmesser_BHD" numFmtId="0">
      <sharedItems containsSemiMixedTypes="0" containsString="0" containsNumber="1" containsInteger="1" minValue="80" maxValue="80" count="1">
        <n v="80"/>
      </sharedItems>
    </cacheField>
    <cacheField name="Column H" numFmtId="0">
      <sharedItems containsString="0" containsBlank="1" count="1">
        <m/>
      </sharedItems>
    </cacheField>
    <cacheField name="x" numFmtId="0">
      <sharedItems containsSemiMixedTypes="0" containsString="0" containsNumber="1" containsInteger="1" minValue="0" maxValue="0" count="1">
        <n v="0"/>
      </sharedItems>
    </cacheField>
    <cacheField name="y" numFmtId="0">
      <sharedItems containsSemiMixedTypes="0" containsString="0" containsNumber="1" containsInteger="1" minValue="0" maxValue="0" count="1">
        <n v="0"/>
      </sharedItems>
    </cacheField>
    <cacheField name="Entwicklungsstufe" numFmtId="0">
      <sharedItems count="1">
        <s v="."/>
      </sharedItems>
    </cacheField>
    <cacheField name="Mischungsformel" numFmtId="0">
      <sharedItems count="1">
        <s v="."/>
      </sharedItems>
    </cacheField>
    <cacheField name="Nadelholzanteil" numFmtId="0">
      <sharedItems count="1">
        <s v="."/>
      </sharedItems>
    </cacheField>
    <cacheField name="Bemerkung2" numFmtId="0">
      <sharedItems count="1">
        <s v="FÜR DARSTELLUNG"/>
      </sharedItems>
    </cacheField>
    <cacheField name="var1" numFmtId="0">
      <sharedItems containsSemiMixedTypes="0" containsString="0" containsNumber="1" containsInteger="1" minValue="100" maxValue="100" count="1">
        <n v="100"/>
      </sharedItems>
    </cacheField>
    <cacheField name="var2" numFmtId="0">
      <sharedItems containsString="0" containsBlank="1" count="1">
        <m/>
      </sharedItems>
    </cacheField>
    <cacheField name="Entwicklungsstufe Baum (berechnet)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92">
  <r>
    <x v="0"/>
  </r>
  <r>
    <x v="9"/>
  </r>
  <r>
    <x v="3"/>
  </r>
  <r>
    <x v="9"/>
  </r>
  <r>
    <x v="9"/>
  </r>
  <r>
    <x v="9"/>
  </r>
  <r>
    <x v="9"/>
  </r>
  <r>
    <x v="7"/>
  </r>
  <r>
    <x v="5"/>
  </r>
  <r>
    <x v="9"/>
  </r>
  <r>
    <x v="3"/>
  </r>
  <r>
    <x v="9"/>
  </r>
  <r>
    <x v="3"/>
  </r>
  <r>
    <x v="3"/>
  </r>
  <r>
    <x v="3"/>
  </r>
  <r>
    <x v="3"/>
  </r>
  <r>
    <x v="3"/>
  </r>
  <r>
    <x v="3"/>
  </r>
  <r>
    <x v="3"/>
  </r>
  <r>
    <x v="9"/>
  </r>
  <r>
    <x v="9"/>
  </r>
  <r>
    <x v="9"/>
  </r>
  <r>
    <x v="9"/>
  </r>
  <r>
    <x v="3"/>
  </r>
  <r>
    <x v="2"/>
  </r>
  <r>
    <x v="9"/>
  </r>
  <r>
    <x v="3"/>
  </r>
  <r>
    <x v="10"/>
  </r>
  <r>
    <x v="3"/>
  </r>
  <r>
    <x v="3"/>
  </r>
  <r>
    <x v="3"/>
  </r>
  <r>
    <x v="3"/>
  </r>
  <r>
    <x v="5"/>
  </r>
  <r>
    <x v="5"/>
  </r>
  <r>
    <x v="7"/>
  </r>
  <r>
    <x v="8"/>
  </r>
  <r>
    <x v="5"/>
  </r>
  <r>
    <x v="3"/>
  </r>
  <r>
    <x v="3"/>
  </r>
  <r>
    <x v="3"/>
  </r>
  <r>
    <x v="9"/>
  </r>
  <r>
    <x v="2"/>
  </r>
  <r>
    <x v="3"/>
  </r>
  <r>
    <x v="3"/>
  </r>
  <r>
    <x v="9"/>
  </r>
  <r>
    <x v="4"/>
  </r>
  <r>
    <x v="9"/>
  </r>
  <r>
    <x v="9"/>
  </r>
  <r>
    <x v="3"/>
  </r>
  <r>
    <x v="3"/>
  </r>
  <r>
    <x v="3"/>
  </r>
  <r>
    <x v="5"/>
  </r>
  <r>
    <x v="3"/>
  </r>
  <r>
    <x v="9"/>
  </r>
  <r>
    <x v="5"/>
  </r>
  <r>
    <x v="4"/>
  </r>
  <r>
    <x v="9"/>
  </r>
  <r>
    <x v="9"/>
  </r>
  <r>
    <x v="8"/>
  </r>
  <r>
    <x v="3"/>
  </r>
  <r>
    <x v="3"/>
  </r>
  <r>
    <x v="9"/>
  </r>
  <r>
    <x v="8"/>
  </r>
  <r>
    <x v="8"/>
  </r>
  <r>
    <x v="9"/>
  </r>
  <r>
    <x v="8"/>
  </r>
  <r>
    <x v="8"/>
  </r>
  <r>
    <x v="9"/>
  </r>
  <r>
    <x v="9"/>
  </r>
  <r>
    <x v="9"/>
  </r>
  <r>
    <x v="9"/>
  </r>
  <r>
    <x v="4"/>
  </r>
  <r>
    <x v="3"/>
  </r>
  <r>
    <x v="9"/>
  </r>
  <r>
    <x v="8"/>
  </r>
  <r>
    <x v="9"/>
  </r>
  <r>
    <x v="2"/>
  </r>
  <r>
    <x v="4"/>
  </r>
  <r>
    <x v="2"/>
  </r>
  <r>
    <x v="5"/>
  </r>
  <r>
    <x v="2"/>
  </r>
  <r>
    <x v="9"/>
  </r>
  <r>
    <x v="3"/>
  </r>
  <r>
    <x v="5"/>
  </r>
  <r>
    <x v="10"/>
  </r>
  <r>
    <x v="2"/>
  </r>
  <r>
    <x v="3"/>
  </r>
  <r>
    <x v="4"/>
  </r>
  <r>
    <x v="3"/>
  </r>
  <r>
    <x v="2"/>
  </r>
  <r>
    <x v="3"/>
  </r>
  <r>
    <x v="2"/>
  </r>
  <r>
    <x v="3"/>
  </r>
  <r>
    <x v="2"/>
  </r>
  <r>
    <x v="4"/>
  </r>
  <r>
    <x v="2"/>
  </r>
  <r>
    <x v="2"/>
  </r>
  <r>
    <x v="9"/>
  </r>
  <r>
    <x v="3"/>
  </r>
  <r>
    <x v="9"/>
  </r>
  <r>
    <x v="9"/>
  </r>
  <r>
    <x v="9"/>
  </r>
  <r>
    <x v="9"/>
  </r>
  <r>
    <x v="9"/>
  </r>
  <r>
    <x v="9"/>
  </r>
  <r>
    <x v="4"/>
  </r>
  <r>
    <x v="9"/>
  </r>
  <r>
    <x v="9"/>
  </r>
  <r>
    <x v="9"/>
  </r>
  <r>
    <x v="9"/>
  </r>
  <r>
    <x v="9"/>
  </r>
  <r>
    <x v="9"/>
  </r>
  <r>
    <x v="2"/>
  </r>
  <r>
    <x v="9"/>
  </r>
  <r>
    <x v="8"/>
  </r>
  <r>
    <x v="8"/>
  </r>
  <r>
    <x v="8"/>
  </r>
  <r>
    <x v="8"/>
  </r>
  <r>
    <x v="8"/>
  </r>
  <r>
    <x v="8"/>
  </r>
  <r>
    <x v="8"/>
  </r>
  <r>
    <x v="4"/>
  </r>
  <r>
    <x v="4"/>
  </r>
  <r>
    <x v="4"/>
  </r>
  <r>
    <x v="9"/>
  </r>
  <r>
    <x v="9"/>
  </r>
  <r>
    <x v="3"/>
  </r>
  <r>
    <x v="2"/>
  </r>
  <r>
    <x v="3"/>
  </r>
  <r>
    <x v="2"/>
  </r>
  <r>
    <x v="5"/>
  </r>
  <r>
    <x v="2"/>
  </r>
  <r>
    <x v="2"/>
  </r>
  <r>
    <x v="2"/>
  </r>
  <r>
    <x v="2"/>
  </r>
  <r>
    <x v="3"/>
  </r>
  <r>
    <x v="2"/>
  </r>
  <r>
    <x v="2"/>
  </r>
  <r>
    <x v="2"/>
  </r>
  <r>
    <x v="2"/>
  </r>
  <r>
    <x v="5"/>
  </r>
  <r>
    <x v="10"/>
  </r>
  <r>
    <x v="3"/>
  </r>
  <r>
    <x v="7"/>
  </r>
  <r>
    <x v="3"/>
  </r>
  <r>
    <x v="3"/>
  </r>
  <r>
    <x v="9"/>
  </r>
  <r>
    <x v="3"/>
  </r>
  <r>
    <x v="3"/>
  </r>
  <r>
    <x v="3"/>
  </r>
  <r>
    <x v="3"/>
  </r>
  <r>
    <x v="3"/>
  </r>
  <r>
    <x v="3"/>
  </r>
  <r>
    <x v="9"/>
  </r>
  <r>
    <x v="3"/>
  </r>
  <r>
    <x v="3"/>
  </r>
  <r>
    <x v="3"/>
  </r>
  <r>
    <x v="9"/>
  </r>
  <r>
    <x v="9"/>
  </r>
  <r>
    <x v="9"/>
  </r>
  <r>
    <x v="3"/>
  </r>
  <r>
    <x v="3"/>
  </r>
  <r>
    <x v="9"/>
  </r>
  <r>
    <x v="3"/>
  </r>
  <r>
    <x v="3"/>
  </r>
  <r>
    <x v="3"/>
  </r>
  <r>
    <x v="3"/>
  </r>
  <r>
    <x v="3"/>
  </r>
  <r>
    <x v="3"/>
  </r>
  <r>
    <x v="9"/>
  </r>
  <r>
    <x v="9"/>
  </r>
  <r>
    <x v="2"/>
  </r>
  <r>
    <x v="7"/>
  </r>
  <r>
    <x v="4"/>
  </r>
  <r>
    <x v="7"/>
  </r>
  <r>
    <x v="4"/>
  </r>
  <r>
    <x v="1"/>
  </r>
  <r>
    <x v="4"/>
  </r>
  <r>
    <x v="7"/>
  </r>
  <r>
    <x v="4"/>
  </r>
  <r>
    <x v="9"/>
  </r>
  <r>
    <x v="5"/>
  </r>
  <r>
    <x v="9"/>
  </r>
  <r>
    <x v="9"/>
  </r>
  <r>
    <x v="2"/>
  </r>
  <r>
    <x v="9"/>
  </r>
  <r>
    <x v="9"/>
  </r>
  <r>
    <x v="9"/>
  </r>
  <r>
    <x v="6"/>
  </r>
  <r>
    <x v="3"/>
  </r>
  <r>
    <x v="3"/>
  </r>
  <r>
    <x v="1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92">
  <r>
    <x v="8"/>
  </r>
  <r>
    <x v="5"/>
  </r>
  <r>
    <x v="5"/>
  </r>
  <r>
    <x v="5"/>
  </r>
  <r>
    <x v="0"/>
  </r>
  <r>
    <x v="5"/>
  </r>
  <r>
    <x v="5"/>
  </r>
  <r>
    <x v="2"/>
  </r>
  <r>
    <x v="7"/>
  </r>
  <r>
    <x v="3"/>
  </r>
  <r>
    <x v="2"/>
  </r>
  <r>
    <x v="3"/>
  </r>
  <r>
    <x v="2"/>
  </r>
  <r>
    <x v="3"/>
  </r>
  <r>
    <x v="3"/>
  </r>
  <r>
    <x v="3"/>
  </r>
  <r>
    <x v="2"/>
  </r>
  <r>
    <x v="7"/>
  </r>
  <r>
    <x v="3"/>
  </r>
  <r>
    <x v="4"/>
  </r>
  <r>
    <x v="4"/>
  </r>
  <r>
    <x v="4"/>
  </r>
  <r>
    <x v="4"/>
  </r>
  <r>
    <x v="3"/>
  </r>
  <r>
    <x v="4"/>
  </r>
  <r>
    <x v="4"/>
  </r>
  <r>
    <x v="3"/>
  </r>
  <r>
    <x v="0"/>
  </r>
  <r>
    <x v="7"/>
  </r>
  <r>
    <x v="4"/>
  </r>
  <r>
    <x v="3"/>
  </r>
  <r>
    <x v="2"/>
  </r>
  <r>
    <x v="6"/>
  </r>
  <r>
    <x v="6"/>
  </r>
  <r>
    <x v="7"/>
  </r>
  <r>
    <x v="2"/>
  </r>
  <r>
    <x v="7"/>
  </r>
  <r>
    <x v="3"/>
  </r>
  <r>
    <x v="3"/>
  </r>
  <r>
    <x v="1"/>
  </r>
  <r>
    <x v="0"/>
  </r>
  <r>
    <x v="7"/>
  </r>
  <r>
    <x v="3"/>
  </r>
  <r>
    <x v="3"/>
  </r>
  <r>
    <x v="2"/>
  </r>
  <r>
    <x v="7"/>
  </r>
  <r>
    <x v="0"/>
  </r>
  <r>
    <x v="4"/>
  </r>
  <r>
    <x v="7"/>
  </r>
  <r>
    <x v="2"/>
  </r>
  <r>
    <x v="3"/>
  </r>
  <r>
    <x v="6"/>
  </r>
  <r>
    <x v="4"/>
  </r>
  <r>
    <x v="4"/>
  </r>
  <r>
    <x v="6"/>
  </r>
  <r>
    <x v="7"/>
  </r>
  <r>
    <x v="4"/>
  </r>
  <r>
    <x v="3"/>
  </r>
  <r>
    <x v="3"/>
  </r>
  <r>
    <x v="2"/>
  </r>
  <r>
    <x v="3"/>
  </r>
  <r>
    <x v="2"/>
  </r>
  <r>
    <x v="3"/>
  </r>
  <r>
    <x v="4"/>
  </r>
  <r>
    <x v="0"/>
  </r>
  <r>
    <x v="4"/>
  </r>
  <r>
    <x v="3"/>
  </r>
  <r>
    <x v="4"/>
  </r>
  <r>
    <x v="0"/>
  </r>
  <r>
    <x v="3"/>
  </r>
  <r>
    <x v="0"/>
  </r>
  <r>
    <x v="3"/>
  </r>
  <r>
    <x v="3"/>
  </r>
  <r>
    <x v="4"/>
  </r>
  <r>
    <x v="4"/>
  </r>
  <r>
    <x v="3"/>
  </r>
  <r>
    <x v="2"/>
  </r>
  <r>
    <x v="3"/>
  </r>
  <r>
    <x v="3"/>
  </r>
  <r>
    <x v="3"/>
  </r>
  <r>
    <x v="3"/>
  </r>
  <r>
    <x v="4"/>
  </r>
  <r>
    <x v="3"/>
  </r>
  <r>
    <x v="2"/>
  </r>
  <r>
    <x v="3"/>
  </r>
  <r>
    <x v="4"/>
  </r>
  <r>
    <x v="2"/>
  </r>
  <r>
    <x v="2"/>
  </r>
  <r>
    <x v="2"/>
  </r>
  <r>
    <x v="2"/>
  </r>
  <r>
    <x v="3"/>
  </r>
  <r>
    <x v="2"/>
  </r>
  <r>
    <x v="3"/>
  </r>
  <r>
    <x v="2"/>
  </r>
  <r>
    <x v="3"/>
  </r>
  <r>
    <x v="3"/>
  </r>
  <r>
    <x v="5"/>
  </r>
  <r>
    <x v="0"/>
  </r>
  <r>
    <x v="0"/>
  </r>
  <r>
    <x v="0"/>
  </r>
  <r>
    <x v="4"/>
  </r>
  <r>
    <x v="4"/>
  </r>
  <r>
    <x v="0"/>
  </r>
  <r>
    <x v="4"/>
  </r>
  <r>
    <x v="4"/>
  </r>
  <r>
    <x v="3"/>
  </r>
  <r>
    <x v="0"/>
  </r>
  <r>
    <x v="4"/>
  </r>
  <r>
    <x v="0"/>
  </r>
  <r>
    <x v="0"/>
  </r>
  <r>
    <x v="0"/>
  </r>
  <r>
    <x v="4"/>
  </r>
  <r>
    <x v="4"/>
  </r>
  <r>
    <x v="4"/>
  </r>
  <r>
    <x v="2"/>
  </r>
  <r>
    <x v="4"/>
  </r>
  <r>
    <x v="3"/>
  </r>
  <r>
    <x v="4"/>
  </r>
  <r>
    <x v="4"/>
  </r>
  <r>
    <x v="3"/>
  </r>
  <r>
    <x v="3"/>
  </r>
  <r>
    <x v="2"/>
  </r>
  <r>
    <x v="2"/>
  </r>
  <r>
    <x v="3"/>
  </r>
  <r>
    <x v="2"/>
  </r>
  <r>
    <x v="3"/>
  </r>
  <r>
    <x v="7"/>
  </r>
  <r>
    <x v="3"/>
  </r>
  <r>
    <x v="3"/>
  </r>
  <r>
    <x v="3"/>
  </r>
  <r>
    <x v="3"/>
  </r>
  <r>
    <x v="2"/>
  </r>
  <r>
    <x v="3"/>
  </r>
  <r>
    <x v="2"/>
  </r>
  <r>
    <x v="2"/>
  </r>
  <r>
    <x v="2"/>
  </r>
  <r>
    <x v="3"/>
  </r>
  <r>
    <x v="2"/>
  </r>
  <r>
    <x v="7"/>
  </r>
  <r>
    <x v="2"/>
  </r>
  <r>
    <x v="2"/>
  </r>
  <r>
    <x v="3"/>
  </r>
  <r>
    <x v="2"/>
  </r>
  <r>
    <x v="2"/>
  </r>
  <r>
    <x v="3"/>
  </r>
  <r>
    <x v="2"/>
  </r>
  <r>
    <x v="3"/>
  </r>
  <r>
    <x v="3"/>
  </r>
  <r>
    <x v="5"/>
  </r>
  <r>
    <x v="2"/>
  </r>
  <r>
    <x v="3"/>
  </r>
  <r>
    <x v="2"/>
  </r>
  <r>
    <x v="2"/>
  </r>
  <r>
    <x v="3"/>
  </r>
  <r>
    <x v="2"/>
  </r>
  <r>
    <x v="2"/>
  </r>
  <r>
    <x v="4"/>
  </r>
  <r>
    <x v="4"/>
  </r>
  <r>
    <x v="4"/>
  </r>
  <r>
    <x v="4"/>
  </r>
  <r>
    <x v="3"/>
  </r>
  <r>
    <x v="3"/>
  </r>
  <r>
    <x v="4"/>
  </r>
  <r>
    <x v="4"/>
  </r>
  <r>
    <x v="3"/>
  </r>
  <r>
    <x v="3"/>
  </r>
  <r>
    <x v="2"/>
  </r>
  <r>
    <x v="3"/>
  </r>
  <r>
    <x v="3"/>
  </r>
  <r>
    <x v="0"/>
  </r>
  <r>
    <x v="4"/>
  </r>
  <r>
    <x v="7"/>
  </r>
  <r>
    <x v="7"/>
  </r>
  <r>
    <x v="7"/>
  </r>
  <r>
    <x v="7"/>
  </r>
  <r>
    <x v="7"/>
  </r>
  <r>
    <x v="7"/>
  </r>
  <r>
    <x v="7"/>
  </r>
  <r>
    <x v="7"/>
  </r>
  <r>
    <x v="7"/>
  </r>
  <r>
    <x v="2"/>
  </r>
  <r>
    <x v="7"/>
  </r>
  <r>
    <x v="4"/>
  </r>
  <r>
    <x v="4"/>
  </r>
  <r>
    <x v="3"/>
  </r>
  <r>
    <x v="4"/>
  </r>
  <r>
    <x v="4"/>
  </r>
  <r>
    <x v="4"/>
  </r>
  <r>
    <x v="3"/>
  </r>
  <r>
    <x v="3"/>
  </r>
  <r>
    <x v="2"/>
  </r>
  <r>
    <x v="4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192">
  <r>
    <x v="45"/>
  </r>
  <r>
    <x v="47"/>
  </r>
  <r>
    <x v="47"/>
  </r>
  <r>
    <x v="47"/>
  </r>
  <r>
    <x v="38"/>
  </r>
  <r>
    <x v="47"/>
  </r>
  <r>
    <x v="47"/>
  </r>
  <r>
    <x v="16"/>
  </r>
  <r>
    <x v="8"/>
  </r>
  <r>
    <x v="25"/>
  </r>
  <r>
    <x v="18"/>
  </r>
  <r>
    <x v="25"/>
  </r>
  <r>
    <x v="13"/>
  </r>
  <r>
    <x v="19"/>
  </r>
  <r>
    <x v="22"/>
  </r>
  <r>
    <x v="25"/>
  </r>
  <r>
    <x v="15"/>
  </r>
  <r>
    <x v="7"/>
  </r>
  <r>
    <x v="19"/>
  </r>
  <r>
    <x v="36"/>
  </r>
  <r>
    <x v="37"/>
  </r>
  <r>
    <x v="30"/>
  </r>
  <r>
    <x v="35"/>
  </r>
  <r>
    <x v="19"/>
  </r>
  <r>
    <x v="29"/>
  </r>
  <r>
    <x v="34"/>
  </r>
  <r>
    <x v="20"/>
  </r>
  <r>
    <x v="38"/>
  </r>
  <r>
    <x v="5"/>
  </r>
  <r>
    <x v="30"/>
  </r>
  <r>
    <x v="25"/>
  </r>
  <r>
    <x v="16"/>
  </r>
  <r>
    <x v="0"/>
  </r>
  <r>
    <x v="1"/>
  </r>
  <r>
    <x v="3"/>
  </r>
  <r>
    <x v="14"/>
  </r>
  <r>
    <x v="6"/>
  </r>
  <r>
    <x v="27"/>
  </r>
  <r>
    <x v="19"/>
  </r>
  <r>
    <x v="46"/>
  </r>
  <r>
    <x v="39"/>
  </r>
  <r>
    <x v="6"/>
  </r>
  <r>
    <x v="22"/>
  </r>
  <r>
    <x v="28"/>
  </r>
  <r>
    <x v="16"/>
  </r>
  <r>
    <x v="4"/>
  </r>
  <r>
    <x v="42"/>
  </r>
  <r>
    <x v="32"/>
  </r>
  <r>
    <x v="5"/>
  </r>
  <r>
    <x v="17"/>
  </r>
  <r>
    <x v="24"/>
  </r>
  <r>
    <x v="2"/>
  </r>
  <r>
    <x v="32"/>
  </r>
  <r>
    <x v="33"/>
  </r>
  <r>
    <x v="2"/>
  </r>
  <r>
    <x v="6"/>
  </r>
  <r>
    <x v="33"/>
  </r>
  <r>
    <x v="25"/>
  </r>
  <r>
    <x v="20"/>
  </r>
  <r>
    <x v="16"/>
  </r>
  <r>
    <x v="22"/>
  </r>
  <r>
    <x v="17"/>
  </r>
  <r>
    <x v="28"/>
  </r>
  <r>
    <x v="30"/>
  </r>
  <r>
    <x v="42"/>
  </r>
  <r>
    <x v="32"/>
  </r>
  <r>
    <x v="22"/>
  </r>
  <r>
    <x v="31"/>
  </r>
  <r>
    <x v="44"/>
  </r>
  <r>
    <x v="28"/>
  </r>
  <r>
    <x v="40"/>
  </r>
  <r>
    <x v="27"/>
  </r>
  <r>
    <x v="27"/>
  </r>
  <r>
    <x v="31"/>
  </r>
  <r>
    <x v="31"/>
  </r>
  <r>
    <x v="25"/>
  </r>
  <r>
    <x v="18"/>
  </r>
  <r>
    <x v="27"/>
  </r>
  <r>
    <x v="26"/>
  </r>
  <r>
    <x v="21"/>
  </r>
  <r>
    <x v="26"/>
  </r>
  <r>
    <x v="36"/>
  </r>
  <r>
    <x v="21"/>
  </r>
  <r>
    <x v="17"/>
  </r>
  <r>
    <x v="27"/>
  </r>
  <r>
    <x v="35"/>
  </r>
  <r>
    <x v="18"/>
  </r>
  <r>
    <x v="13"/>
  </r>
  <r>
    <x v="17"/>
  </r>
  <r>
    <x v="12"/>
  </r>
  <r>
    <x v="21"/>
  </r>
  <r>
    <x v="13"/>
  </r>
  <r>
    <x v="23"/>
  </r>
  <r>
    <x v="12"/>
  </r>
  <r>
    <x v="19"/>
  </r>
  <r>
    <x v="21"/>
  </r>
  <r>
    <x v="47"/>
  </r>
  <r>
    <x v="44"/>
  </r>
  <r>
    <x v="40"/>
  </r>
  <r>
    <x v="43"/>
  </r>
  <r>
    <x v="37"/>
  </r>
  <r>
    <x v="35"/>
  </r>
  <r>
    <x v="39"/>
  </r>
  <r>
    <x v="37"/>
  </r>
  <r>
    <x v="37"/>
  </r>
  <r>
    <x v="28"/>
  </r>
  <r>
    <x v="38"/>
  </r>
  <r>
    <x v="32"/>
  </r>
  <r>
    <x v="41"/>
  </r>
  <r>
    <x v="38"/>
  </r>
  <r>
    <x v="41"/>
  </r>
  <r>
    <x v="29"/>
  </r>
  <r>
    <x v="34"/>
  </r>
  <r>
    <x v="32"/>
  </r>
  <r>
    <x v="13"/>
  </r>
  <r>
    <x v="32"/>
  </r>
  <r>
    <x v="23"/>
  </r>
  <r>
    <x v="32"/>
  </r>
  <r>
    <x v="30"/>
  </r>
  <r>
    <x v="26"/>
  </r>
  <r>
    <x v="28"/>
  </r>
  <r>
    <x v="12"/>
  </r>
  <r>
    <x v="11"/>
  </r>
  <r>
    <x v="19"/>
  </r>
  <r>
    <x v="17"/>
  </r>
  <r>
    <x v="24"/>
  </r>
  <r>
    <x v="7"/>
  </r>
  <r>
    <x v="27"/>
  </r>
  <r>
    <x v="21"/>
  </r>
  <r>
    <x v="25"/>
  </r>
  <r>
    <x v="21"/>
  </r>
  <r>
    <x v="18"/>
  </r>
  <r>
    <x v="26"/>
  </r>
  <r>
    <x v="10"/>
  </r>
  <r>
    <x v="12"/>
  </r>
  <r>
    <x v="15"/>
  </r>
  <r>
    <x v="21"/>
  </r>
  <r>
    <x v="12"/>
  </r>
  <r>
    <x v="8"/>
  </r>
  <r>
    <x v="15"/>
  </r>
  <r>
    <x v="17"/>
  </r>
  <r>
    <x v="22"/>
  </r>
  <r>
    <x v="13"/>
  </r>
  <r>
    <x v="13"/>
  </r>
  <r>
    <x v="21"/>
  </r>
  <r>
    <x v="11"/>
  </r>
  <r>
    <x v="25"/>
  </r>
  <r>
    <x v="23"/>
  </r>
  <r>
    <x v="47"/>
  </r>
  <r>
    <x v="15"/>
  </r>
  <r>
    <x v="19"/>
  </r>
  <r>
    <x v="12"/>
  </r>
  <r>
    <x v="17"/>
  </r>
  <r>
    <x v="24"/>
  </r>
  <r>
    <x v="15"/>
  </r>
  <r>
    <x v="10"/>
  </r>
  <r>
    <x v="30"/>
  </r>
  <r>
    <x v="36"/>
  </r>
  <r>
    <x v="36"/>
  </r>
  <r>
    <x v="32"/>
  </r>
  <r>
    <x v="28"/>
  </r>
  <r>
    <x v="19"/>
  </r>
  <r>
    <x v="36"/>
  </r>
  <r>
    <x v="30"/>
  </r>
  <r>
    <x v="24"/>
  </r>
  <r>
    <x v="27"/>
  </r>
  <r>
    <x v="18"/>
  </r>
  <r>
    <x v="25"/>
  </r>
  <r>
    <x v="27"/>
  </r>
  <r>
    <x v="40"/>
  </r>
  <r>
    <x v="33"/>
  </r>
  <r>
    <x v="4"/>
  </r>
  <r>
    <x v="4"/>
  </r>
  <r>
    <x v="4"/>
  </r>
  <r>
    <x v="6"/>
  </r>
  <r>
    <x v="4"/>
  </r>
  <r>
    <x v="6"/>
  </r>
  <r>
    <x v="9"/>
  </r>
  <r>
    <x v="9"/>
  </r>
  <r>
    <x v="6"/>
  </r>
  <r>
    <x v="12"/>
  </r>
  <r>
    <x v="5"/>
  </r>
  <r>
    <x v="32"/>
  </r>
  <r>
    <x v="32"/>
  </r>
  <r>
    <x v="28"/>
  </r>
  <r>
    <x v="29"/>
  </r>
  <r>
    <x v="34"/>
  </r>
  <r>
    <x v="30"/>
  </r>
  <r>
    <x v="26"/>
  </r>
  <r>
    <x v="20"/>
  </r>
  <r>
    <x v="11"/>
  </r>
  <r>
    <x v="37"/>
  </r>
</pivotCacheRecords>
</file>

<file path=xl/pivotCache/pivotCacheRecords4.xml><?xml version="1.0" encoding="utf-8"?>
<pivotCacheRecords xmlns="http://schemas.openxmlformats.org/spreadsheetml/2006/main" xmlns:r="http://schemas.openxmlformats.org/officeDocument/2006/relationships" count="192">
  <r>
    <x v="8"/>
  </r>
  <r>
    <x v="5"/>
  </r>
  <r>
    <x v="5"/>
  </r>
  <r>
    <x v="5"/>
  </r>
  <r>
    <x v="0"/>
  </r>
  <r>
    <x v="5"/>
  </r>
  <r>
    <x v="5"/>
  </r>
  <r>
    <x v="2"/>
  </r>
  <r>
    <x v="7"/>
  </r>
  <r>
    <x v="3"/>
  </r>
  <r>
    <x v="2"/>
  </r>
  <r>
    <x v="3"/>
  </r>
  <r>
    <x v="2"/>
  </r>
  <r>
    <x v="3"/>
  </r>
  <r>
    <x v="3"/>
  </r>
  <r>
    <x v="3"/>
  </r>
  <r>
    <x v="2"/>
  </r>
  <r>
    <x v="7"/>
  </r>
  <r>
    <x v="3"/>
  </r>
  <r>
    <x v="4"/>
  </r>
  <r>
    <x v="4"/>
  </r>
  <r>
    <x v="4"/>
  </r>
  <r>
    <x v="4"/>
  </r>
  <r>
    <x v="3"/>
  </r>
  <r>
    <x v="4"/>
  </r>
  <r>
    <x v="4"/>
  </r>
  <r>
    <x v="3"/>
  </r>
  <r>
    <x v="0"/>
  </r>
  <r>
    <x v="7"/>
  </r>
  <r>
    <x v="4"/>
  </r>
  <r>
    <x v="3"/>
  </r>
  <r>
    <x v="2"/>
  </r>
  <r>
    <x v="6"/>
  </r>
  <r>
    <x v="6"/>
  </r>
  <r>
    <x v="7"/>
  </r>
  <r>
    <x v="2"/>
  </r>
  <r>
    <x v="7"/>
  </r>
  <r>
    <x v="3"/>
  </r>
  <r>
    <x v="3"/>
  </r>
  <r>
    <x v="1"/>
  </r>
  <r>
    <x v="0"/>
  </r>
  <r>
    <x v="7"/>
  </r>
  <r>
    <x v="3"/>
  </r>
  <r>
    <x v="3"/>
  </r>
  <r>
    <x v="2"/>
  </r>
  <r>
    <x v="7"/>
  </r>
  <r>
    <x v="0"/>
  </r>
  <r>
    <x v="4"/>
  </r>
  <r>
    <x v="7"/>
  </r>
  <r>
    <x v="2"/>
  </r>
  <r>
    <x v="3"/>
  </r>
  <r>
    <x v="6"/>
  </r>
  <r>
    <x v="4"/>
  </r>
  <r>
    <x v="4"/>
  </r>
  <r>
    <x v="6"/>
  </r>
  <r>
    <x v="7"/>
  </r>
  <r>
    <x v="4"/>
  </r>
  <r>
    <x v="3"/>
  </r>
  <r>
    <x v="3"/>
  </r>
  <r>
    <x v="2"/>
  </r>
  <r>
    <x v="3"/>
  </r>
  <r>
    <x v="2"/>
  </r>
  <r>
    <x v="3"/>
  </r>
  <r>
    <x v="4"/>
  </r>
  <r>
    <x v="0"/>
  </r>
  <r>
    <x v="4"/>
  </r>
  <r>
    <x v="3"/>
  </r>
  <r>
    <x v="4"/>
  </r>
  <r>
    <x v="0"/>
  </r>
  <r>
    <x v="3"/>
  </r>
  <r>
    <x v="0"/>
  </r>
  <r>
    <x v="3"/>
  </r>
  <r>
    <x v="3"/>
  </r>
  <r>
    <x v="4"/>
  </r>
  <r>
    <x v="4"/>
  </r>
  <r>
    <x v="3"/>
  </r>
  <r>
    <x v="2"/>
  </r>
  <r>
    <x v="3"/>
  </r>
  <r>
    <x v="3"/>
  </r>
  <r>
    <x v="3"/>
  </r>
  <r>
    <x v="3"/>
  </r>
  <r>
    <x v="4"/>
  </r>
  <r>
    <x v="3"/>
  </r>
  <r>
    <x v="2"/>
  </r>
  <r>
    <x v="3"/>
  </r>
  <r>
    <x v="4"/>
  </r>
  <r>
    <x v="2"/>
  </r>
  <r>
    <x v="2"/>
  </r>
  <r>
    <x v="2"/>
  </r>
  <r>
    <x v="2"/>
  </r>
  <r>
    <x v="3"/>
  </r>
  <r>
    <x v="2"/>
  </r>
  <r>
    <x v="3"/>
  </r>
  <r>
    <x v="2"/>
  </r>
  <r>
    <x v="3"/>
  </r>
  <r>
    <x v="3"/>
  </r>
  <r>
    <x v="5"/>
  </r>
  <r>
    <x v="0"/>
  </r>
  <r>
    <x v="0"/>
  </r>
  <r>
    <x v="0"/>
  </r>
  <r>
    <x v="4"/>
  </r>
  <r>
    <x v="4"/>
  </r>
  <r>
    <x v="0"/>
  </r>
  <r>
    <x v="4"/>
  </r>
  <r>
    <x v="4"/>
  </r>
  <r>
    <x v="3"/>
  </r>
  <r>
    <x v="0"/>
  </r>
  <r>
    <x v="4"/>
  </r>
  <r>
    <x v="0"/>
  </r>
  <r>
    <x v="0"/>
  </r>
  <r>
    <x v="0"/>
  </r>
  <r>
    <x v="4"/>
  </r>
  <r>
    <x v="4"/>
  </r>
  <r>
    <x v="4"/>
  </r>
  <r>
    <x v="2"/>
  </r>
  <r>
    <x v="4"/>
  </r>
  <r>
    <x v="3"/>
  </r>
  <r>
    <x v="4"/>
  </r>
  <r>
    <x v="4"/>
  </r>
  <r>
    <x v="3"/>
  </r>
  <r>
    <x v="3"/>
  </r>
  <r>
    <x v="2"/>
  </r>
  <r>
    <x v="2"/>
  </r>
  <r>
    <x v="3"/>
  </r>
  <r>
    <x v="2"/>
  </r>
  <r>
    <x v="3"/>
  </r>
  <r>
    <x v="7"/>
  </r>
  <r>
    <x v="3"/>
  </r>
  <r>
    <x v="3"/>
  </r>
  <r>
    <x v="3"/>
  </r>
  <r>
    <x v="3"/>
  </r>
  <r>
    <x v="2"/>
  </r>
  <r>
    <x v="3"/>
  </r>
  <r>
    <x v="2"/>
  </r>
  <r>
    <x v="2"/>
  </r>
  <r>
    <x v="2"/>
  </r>
  <r>
    <x v="3"/>
  </r>
  <r>
    <x v="2"/>
  </r>
  <r>
    <x v="7"/>
  </r>
  <r>
    <x v="2"/>
  </r>
  <r>
    <x v="2"/>
  </r>
  <r>
    <x v="3"/>
  </r>
  <r>
    <x v="2"/>
  </r>
  <r>
    <x v="2"/>
  </r>
  <r>
    <x v="3"/>
  </r>
  <r>
    <x v="2"/>
  </r>
  <r>
    <x v="3"/>
  </r>
  <r>
    <x v="3"/>
  </r>
  <r>
    <x v="5"/>
  </r>
  <r>
    <x v="2"/>
  </r>
  <r>
    <x v="3"/>
  </r>
  <r>
    <x v="2"/>
  </r>
  <r>
    <x v="2"/>
  </r>
  <r>
    <x v="3"/>
  </r>
  <r>
    <x v="2"/>
  </r>
  <r>
    <x v="2"/>
  </r>
  <r>
    <x v="4"/>
  </r>
  <r>
    <x v="4"/>
  </r>
  <r>
    <x v="4"/>
  </r>
  <r>
    <x v="4"/>
  </r>
  <r>
    <x v="3"/>
  </r>
  <r>
    <x v="3"/>
  </r>
  <r>
    <x v="4"/>
  </r>
  <r>
    <x v="4"/>
  </r>
  <r>
    <x v="3"/>
  </r>
  <r>
    <x v="3"/>
  </r>
  <r>
    <x v="2"/>
  </r>
  <r>
    <x v="3"/>
  </r>
  <r>
    <x v="3"/>
  </r>
  <r>
    <x v="0"/>
  </r>
  <r>
    <x v="4"/>
  </r>
  <r>
    <x v="7"/>
  </r>
  <r>
    <x v="7"/>
  </r>
  <r>
    <x v="7"/>
  </r>
  <r>
    <x v="7"/>
  </r>
  <r>
    <x v="7"/>
  </r>
  <r>
    <x v="7"/>
  </r>
  <r>
    <x v="7"/>
  </r>
  <r>
    <x v="7"/>
  </r>
  <r>
    <x v="7"/>
  </r>
  <r>
    <x v="2"/>
  </r>
  <r>
    <x v="7"/>
  </r>
  <r>
    <x v="4"/>
  </r>
  <r>
    <x v="4"/>
  </r>
  <r>
    <x v="3"/>
  </r>
  <r>
    <x v="4"/>
  </r>
  <r>
    <x v="4"/>
  </r>
  <r>
    <x v="4"/>
  </r>
  <r>
    <x v="3"/>
  </r>
  <r>
    <x v="3"/>
  </r>
  <r>
    <x v="2"/>
  </r>
  <r>
    <x v="4"/>
  </r>
</pivotCacheRecords>
</file>

<file path=xl/pivotCache/pivotCacheRecords5.xml><?xml version="1.0" encoding="utf-8"?>
<pivotCacheRecords xmlns="http://schemas.openxmlformats.org/spreadsheetml/2006/main" xmlns:r="http://schemas.openxmlformats.org/officeDocument/2006/relationships" count="192">
  <r>
    <x v="0"/>
    <x v="0"/>
    <x v="0"/>
    <x v="10"/>
    <x v="0"/>
    <x v="0"/>
    <x v="45"/>
    <x v="0"/>
    <x v="0"/>
    <x v="0"/>
    <x v="0"/>
    <x v="0"/>
    <x v="0"/>
    <x v="0"/>
  </r>
  <r>
    <x v="1"/>
    <x v="4"/>
    <x v="9"/>
    <x v="0"/>
    <x v="2"/>
    <x v="8"/>
    <x v="47"/>
    <x v="0"/>
    <x v="64"/>
    <x v="123"/>
    <x v="1"/>
    <x v="1"/>
    <x v="1"/>
    <x v="1"/>
  </r>
  <r>
    <x v="1"/>
    <x v="5"/>
    <x v="3"/>
    <x v="0"/>
    <x v="2"/>
    <x v="8"/>
    <x v="47"/>
    <x v="0"/>
    <x v="68"/>
    <x v="132"/>
    <x v="1"/>
    <x v="1"/>
    <x v="1"/>
    <x v="1"/>
  </r>
  <r>
    <x v="1"/>
    <x v="6"/>
    <x v="9"/>
    <x v="0"/>
    <x v="2"/>
    <x v="8"/>
    <x v="47"/>
    <x v="0"/>
    <x v="61"/>
    <x v="138"/>
    <x v="1"/>
    <x v="1"/>
    <x v="1"/>
    <x v="1"/>
  </r>
  <r>
    <x v="1"/>
    <x v="1"/>
    <x v="9"/>
    <x v="1"/>
    <x v="2"/>
    <x v="8"/>
    <x v="38"/>
    <x v="0"/>
    <x v="107"/>
    <x v="2"/>
    <x v="1"/>
    <x v="1"/>
    <x v="1"/>
    <x v="1"/>
  </r>
  <r>
    <x v="1"/>
    <x v="2"/>
    <x v="9"/>
    <x v="1"/>
    <x v="2"/>
    <x v="8"/>
    <x v="47"/>
    <x v="0"/>
    <x v="170"/>
    <x v="148"/>
    <x v="1"/>
    <x v="1"/>
    <x v="1"/>
    <x v="1"/>
  </r>
  <r>
    <x v="1"/>
    <x v="3"/>
    <x v="9"/>
    <x v="1"/>
    <x v="2"/>
    <x v="8"/>
    <x v="47"/>
    <x v="0"/>
    <x v="145"/>
    <x v="141"/>
    <x v="1"/>
    <x v="1"/>
    <x v="1"/>
    <x v="1"/>
  </r>
  <r>
    <x v="1"/>
    <x v="7"/>
    <x v="7"/>
    <x v="6"/>
    <x v="2"/>
    <x v="2"/>
    <x v="16"/>
    <x v="0"/>
    <x v="2"/>
    <x v="72"/>
    <x v="1"/>
    <x v="1"/>
    <x v="1"/>
    <x v="1"/>
  </r>
  <r>
    <x v="1"/>
    <x v="12"/>
    <x v="5"/>
    <x v="6"/>
    <x v="2"/>
    <x v="6"/>
    <x v="8"/>
    <x v="0"/>
    <x v="5"/>
    <x v="122"/>
    <x v="1"/>
    <x v="1"/>
    <x v="1"/>
    <x v="1"/>
  </r>
  <r>
    <x v="1"/>
    <x v="16"/>
    <x v="9"/>
    <x v="6"/>
    <x v="2"/>
    <x v="3"/>
    <x v="25"/>
    <x v="0"/>
    <x v="11"/>
    <x v="115"/>
    <x v="1"/>
    <x v="1"/>
    <x v="1"/>
    <x v="1"/>
  </r>
  <r>
    <x v="1"/>
    <x v="20"/>
    <x v="3"/>
    <x v="6"/>
    <x v="2"/>
    <x v="2"/>
    <x v="18"/>
    <x v="0"/>
    <x v="9"/>
    <x v="137"/>
    <x v="1"/>
    <x v="1"/>
    <x v="1"/>
    <x v="1"/>
  </r>
  <r>
    <x v="1"/>
    <x v="23"/>
    <x v="9"/>
    <x v="6"/>
    <x v="2"/>
    <x v="3"/>
    <x v="25"/>
    <x v="0"/>
    <x v="17"/>
    <x v="120"/>
    <x v="1"/>
    <x v="1"/>
    <x v="1"/>
    <x v="1"/>
  </r>
  <r>
    <x v="1"/>
    <x v="25"/>
    <x v="3"/>
    <x v="6"/>
    <x v="2"/>
    <x v="2"/>
    <x v="13"/>
    <x v="0"/>
    <x v="18"/>
    <x v="94"/>
    <x v="1"/>
    <x v="1"/>
    <x v="1"/>
    <x v="1"/>
  </r>
  <r>
    <x v="1"/>
    <x v="27"/>
    <x v="3"/>
    <x v="6"/>
    <x v="2"/>
    <x v="3"/>
    <x v="19"/>
    <x v="0"/>
    <x v="23"/>
    <x v="79"/>
    <x v="1"/>
    <x v="1"/>
    <x v="1"/>
    <x v="1"/>
  </r>
  <r>
    <x v="1"/>
    <x v="30"/>
    <x v="3"/>
    <x v="6"/>
    <x v="2"/>
    <x v="3"/>
    <x v="22"/>
    <x v="0"/>
    <x v="14"/>
    <x v="61"/>
    <x v="1"/>
    <x v="1"/>
    <x v="1"/>
    <x v="1"/>
  </r>
  <r>
    <x v="1"/>
    <x v="33"/>
    <x v="3"/>
    <x v="6"/>
    <x v="2"/>
    <x v="3"/>
    <x v="25"/>
    <x v="0"/>
    <x v="7"/>
    <x v="67"/>
    <x v="1"/>
    <x v="1"/>
    <x v="1"/>
    <x v="1"/>
  </r>
  <r>
    <x v="1"/>
    <x v="35"/>
    <x v="3"/>
    <x v="6"/>
    <x v="2"/>
    <x v="2"/>
    <x v="15"/>
    <x v="0"/>
    <x v="6"/>
    <x v="89"/>
    <x v="1"/>
    <x v="1"/>
    <x v="1"/>
    <x v="1"/>
  </r>
  <r>
    <x v="1"/>
    <x v="40"/>
    <x v="3"/>
    <x v="6"/>
    <x v="2"/>
    <x v="6"/>
    <x v="7"/>
    <x v="0"/>
    <x v="16"/>
    <x v="139"/>
    <x v="1"/>
    <x v="1"/>
    <x v="1"/>
    <x v="1"/>
  </r>
  <r>
    <x v="1"/>
    <x v="41"/>
    <x v="3"/>
    <x v="6"/>
    <x v="2"/>
    <x v="3"/>
    <x v="19"/>
    <x v="0"/>
    <x v="24"/>
    <x v="128"/>
    <x v="1"/>
    <x v="1"/>
    <x v="1"/>
    <x v="1"/>
  </r>
  <r>
    <x v="1"/>
    <x v="13"/>
    <x v="9"/>
    <x v="7"/>
    <x v="2"/>
    <x v="8"/>
    <x v="36"/>
    <x v="0"/>
    <x v="63"/>
    <x v="152"/>
    <x v="1"/>
    <x v="1"/>
    <x v="1"/>
    <x v="1"/>
  </r>
  <r>
    <x v="1"/>
    <x v="15"/>
    <x v="9"/>
    <x v="7"/>
    <x v="2"/>
    <x v="8"/>
    <x v="37"/>
    <x v="0"/>
    <x v="69"/>
    <x v="162"/>
    <x v="1"/>
    <x v="1"/>
    <x v="1"/>
    <x v="1"/>
  </r>
  <r>
    <x v="1"/>
    <x v="8"/>
    <x v="9"/>
    <x v="9"/>
    <x v="2"/>
    <x v="4"/>
    <x v="30"/>
    <x v="0"/>
    <x v="31"/>
    <x v="158"/>
    <x v="1"/>
    <x v="1"/>
    <x v="1"/>
    <x v="1"/>
  </r>
  <r>
    <x v="1"/>
    <x v="9"/>
    <x v="9"/>
    <x v="9"/>
    <x v="2"/>
    <x v="4"/>
    <x v="35"/>
    <x v="0"/>
    <x v="35"/>
    <x v="88"/>
    <x v="1"/>
    <x v="1"/>
    <x v="1"/>
    <x v="1"/>
  </r>
  <r>
    <x v="1"/>
    <x v="11"/>
    <x v="3"/>
    <x v="9"/>
    <x v="2"/>
    <x v="3"/>
    <x v="19"/>
    <x v="0"/>
    <x v="42"/>
    <x v="114"/>
    <x v="1"/>
    <x v="1"/>
    <x v="1"/>
    <x v="1"/>
  </r>
  <r>
    <x v="1"/>
    <x v="14"/>
    <x v="2"/>
    <x v="9"/>
    <x v="2"/>
    <x v="4"/>
    <x v="29"/>
    <x v="0"/>
    <x v="50"/>
    <x v="102"/>
    <x v="1"/>
    <x v="1"/>
    <x v="1"/>
    <x v="1"/>
  </r>
  <r>
    <x v="1"/>
    <x v="17"/>
    <x v="9"/>
    <x v="9"/>
    <x v="2"/>
    <x v="4"/>
    <x v="34"/>
    <x v="0"/>
    <x v="51"/>
    <x v="147"/>
    <x v="1"/>
    <x v="1"/>
    <x v="1"/>
    <x v="1"/>
  </r>
  <r>
    <x v="1"/>
    <x v="22"/>
    <x v="3"/>
    <x v="9"/>
    <x v="2"/>
    <x v="3"/>
    <x v="20"/>
    <x v="0"/>
    <x v="41"/>
    <x v="135"/>
    <x v="1"/>
    <x v="1"/>
    <x v="1"/>
    <x v="1"/>
  </r>
  <r>
    <x v="1"/>
    <x v="37"/>
    <x v="10"/>
    <x v="9"/>
    <x v="2"/>
    <x v="4"/>
    <x v="38"/>
    <x v="0"/>
    <x v="57"/>
    <x v="106"/>
    <x v="1"/>
    <x v="1"/>
    <x v="1"/>
    <x v="1"/>
  </r>
  <r>
    <x v="1"/>
    <x v="10"/>
    <x v="3"/>
    <x v="11"/>
    <x v="2"/>
    <x v="6"/>
    <x v="5"/>
    <x v="0"/>
    <x v="1"/>
    <x v="117"/>
    <x v="1"/>
    <x v="1"/>
    <x v="1"/>
    <x v="1"/>
  </r>
  <r>
    <x v="1"/>
    <x v="18"/>
    <x v="3"/>
    <x v="11"/>
    <x v="2"/>
    <x v="8"/>
    <x v="30"/>
    <x v="0"/>
    <x v="58"/>
    <x v="169"/>
    <x v="1"/>
    <x v="1"/>
    <x v="1"/>
    <x v="1"/>
  </r>
  <r>
    <x v="1"/>
    <x v="19"/>
    <x v="3"/>
    <x v="11"/>
    <x v="2"/>
    <x v="8"/>
    <x v="25"/>
    <x v="0"/>
    <x v="82"/>
    <x v="175"/>
    <x v="1"/>
    <x v="1"/>
    <x v="1"/>
    <x v="1"/>
  </r>
  <r>
    <x v="1"/>
    <x v="21"/>
    <x v="3"/>
    <x v="11"/>
    <x v="2"/>
    <x v="8"/>
    <x v="16"/>
    <x v="0"/>
    <x v="79"/>
    <x v="159"/>
    <x v="1"/>
    <x v="1"/>
    <x v="1"/>
    <x v="1"/>
  </r>
  <r>
    <x v="1"/>
    <x v="24"/>
    <x v="5"/>
    <x v="11"/>
    <x v="2"/>
    <x v="8"/>
    <x v="0"/>
    <x v="0"/>
    <x v="39"/>
    <x v="20"/>
    <x v="1"/>
    <x v="1"/>
    <x v="1"/>
    <x v="1"/>
  </r>
  <r>
    <x v="1"/>
    <x v="26"/>
    <x v="5"/>
    <x v="11"/>
    <x v="2"/>
    <x v="8"/>
    <x v="1"/>
    <x v="0"/>
    <x v="45"/>
    <x v="16"/>
    <x v="1"/>
    <x v="1"/>
    <x v="1"/>
    <x v="1"/>
  </r>
  <r>
    <x v="1"/>
    <x v="28"/>
    <x v="7"/>
    <x v="11"/>
    <x v="2"/>
    <x v="8"/>
    <x v="3"/>
    <x v="0"/>
    <x v="46"/>
    <x v="11"/>
    <x v="1"/>
    <x v="1"/>
    <x v="1"/>
    <x v="1"/>
  </r>
  <r>
    <x v="1"/>
    <x v="29"/>
    <x v="8"/>
    <x v="11"/>
    <x v="2"/>
    <x v="8"/>
    <x v="14"/>
    <x v="0"/>
    <x v="90"/>
    <x v="155"/>
    <x v="1"/>
    <x v="1"/>
    <x v="1"/>
    <x v="1"/>
  </r>
  <r>
    <x v="1"/>
    <x v="31"/>
    <x v="5"/>
    <x v="11"/>
    <x v="2"/>
    <x v="8"/>
    <x v="6"/>
    <x v="0"/>
    <x v="28"/>
    <x v="13"/>
    <x v="1"/>
    <x v="1"/>
    <x v="1"/>
    <x v="1"/>
  </r>
  <r>
    <x v="1"/>
    <x v="32"/>
    <x v="3"/>
    <x v="11"/>
    <x v="2"/>
    <x v="8"/>
    <x v="27"/>
    <x v="0"/>
    <x v="92"/>
    <x v="174"/>
    <x v="1"/>
    <x v="1"/>
    <x v="1"/>
    <x v="1"/>
  </r>
  <r>
    <x v="1"/>
    <x v="34"/>
    <x v="3"/>
    <x v="11"/>
    <x v="2"/>
    <x v="8"/>
    <x v="19"/>
    <x v="0"/>
    <x v="101"/>
    <x v="163"/>
    <x v="1"/>
    <x v="1"/>
    <x v="1"/>
    <x v="1"/>
  </r>
  <r>
    <x v="1"/>
    <x v="36"/>
    <x v="3"/>
    <x v="11"/>
    <x v="2"/>
    <x v="1"/>
    <x v="46"/>
    <x v="0"/>
    <x v="105"/>
    <x v="178"/>
    <x v="1"/>
    <x v="1"/>
    <x v="1"/>
    <x v="1"/>
  </r>
  <r>
    <x v="1"/>
    <x v="38"/>
    <x v="9"/>
    <x v="11"/>
    <x v="2"/>
    <x v="8"/>
    <x v="39"/>
    <x v="0"/>
    <x v="110"/>
    <x v="151"/>
    <x v="1"/>
    <x v="1"/>
    <x v="1"/>
    <x v="1"/>
  </r>
  <r>
    <x v="1"/>
    <x v="39"/>
    <x v="2"/>
    <x v="11"/>
    <x v="2"/>
    <x v="8"/>
    <x v="6"/>
    <x v="0"/>
    <x v="25"/>
    <x v="34"/>
    <x v="1"/>
    <x v="1"/>
    <x v="1"/>
    <x v="1"/>
  </r>
  <r>
    <x v="1"/>
    <x v="42"/>
    <x v="3"/>
    <x v="11"/>
    <x v="2"/>
    <x v="8"/>
    <x v="22"/>
    <x v="0"/>
    <x v="128"/>
    <x v="149"/>
    <x v="1"/>
    <x v="1"/>
    <x v="1"/>
    <x v="1"/>
  </r>
  <r>
    <x v="1"/>
    <x v="43"/>
    <x v="3"/>
    <x v="11"/>
    <x v="2"/>
    <x v="8"/>
    <x v="28"/>
    <x v="0"/>
    <x v="124"/>
    <x v="168"/>
    <x v="1"/>
    <x v="1"/>
    <x v="1"/>
    <x v="1"/>
  </r>
  <r>
    <x v="1"/>
    <x v="44"/>
    <x v="9"/>
    <x v="11"/>
    <x v="2"/>
    <x v="8"/>
    <x v="16"/>
    <x v="0"/>
    <x v="155"/>
    <x v="185"/>
    <x v="1"/>
    <x v="1"/>
    <x v="1"/>
    <x v="1"/>
  </r>
  <r>
    <x v="1"/>
    <x v="45"/>
    <x v="4"/>
    <x v="11"/>
    <x v="2"/>
    <x v="8"/>
    <x v="4"/>
    <x v="0"/>
    <x v="38"/>
    <x v="59"/>
    <x v="1"/>
    <x v="1"/>
    <x v="1"/>
    <x v="1"/>
  </r>
  <r>
    <x v="1"/>
    <x v="46"/>
    <x v="9"/>
    <x v="11"/>
    <x v="2"/>
    <x v="8"/>
    <x v="42"/>
    <x v="0"/>
    <x v="133"/>
    <x v="184"/>
    <x v="1"/>
    <x v="1"/>
    <x v="1"/>
    <x v="1"/>
  </r>
  <r>
    <x v="1"/>
    <x v="47"/>
    <x v="9"/>
    <x v="11"/>
    <x v="2"/>
    <x v="8"/>
    <x v="32"/>
    <x v="0"/>
    <x v="153"/>
    <x v="181"/>
    <x v="1"/>
    <x v="1"/>
    <x v="1"/>
    <x v="1"/>
  </r>
  <r>
    <x v="1"/>
    <x v="48"/>
    <x v="3"/>
    <x v="11"/>
    <x v="2"/>
    <x v="8"/>
    <x v="5"/>
    <x v="0"/>
    <x v="48"/>
    <x v="60"/>
    <x v="1"/>
    <x v="1"/>
    <x v="1"/>
    <x v="1"/>
  </r>
  <r>
    <x v="1"/>
    <x v="49"/>
    <x v="3"/>
    <x v="11"/>
    <x v="2"/>
    <x v="8"/>
    <x v="17"/>
    <x v="0"/>
    <x v="135"/>
    <x v="173"/>
    <x v="1"/>
    <x v="1"/>
    <x v="1"/>
    <x v="1"/>
  </r>
  <r>
    <x v="1"/>
    <x v="50"/>
    <x v="3"/>
    <x v="11"/>
    <x v="2"/>
    <x v="8"/>
    <x v="24"/>
    <x v="0"/>
    <x v="150"/>
    <x v="170"/>
    <x v="1"/>
    <x v="1"/>
    <x v="1"/>
    <x v="1"/>
  </r>
  <r>
    <x v="1"/>
    <x v="51"/>
    <x v="5"/>
    <x v="11"/>
    <x v="2"/>
    <x v="8"/>
    <x v="2"/>
    <x v="0"/>
    <x v="55"/>
    <x v="48"/>
    <x v="1"/>
    <x v="1"/>
    <x v="1"/>
    <x v="1"/>
  </r>
  <r>
    <x v="1"/>
    <x v="52"/>
    <x v="3"/>
    <x v="11"/>
    <x v="2"/>
    <x v="8"/>
    <x v="32"/>
    <x v="0"/>
    <x v="142"/>
    <x v="150"/>
    <x v="1"/>
    <x v="1"/>
    <x v="1"/>
    <x v="1"/>
  </r>
  <r>
    <x v="1"/>
    <x v="53"/>
    <x v="9"/>
    <x v="11"/>
    <x v="2"/>
    <x v="8"/>
    <x v="33"/>
    <x v="0"/>
    <x v="159"/>
    <x v="154"/>
    <x v="1"/>
    <x v="1"/>
    <x v="1"/>
    <x v="1"/>
  </r>
  <r>
    <x v="1"/>
    <x v="54"/>
    <x v="5"/>
    <x v="11"/>
    <x v="2"/>
    <x v="8"/>
    <x v="2"/>
    <x v="0"/>
    <x v="62"/>
    <x v="10"/>
    <x v="1"/>
    <x v="1"/>
    <x v="1"/>
    <x v="1"/>
  </r>
  <r>
    <x v="1"/>
    <x v="55"/>
    <x v="4"/>
    <x v="11"/>
    <x v="2"/>
    <x v="8"/>
    <x v="6"/>
    <x v="0"/>
    <x v="59"/>
    <x v="26"/>
    <x v="1"/>
    <x v="1"/>
    <x v="1"/>
    <x v="1"/>
  </r>
  <r>
    <x v="1"/>
    <x v="56"/>
    <x v="9"/>
    <x v="11"/>
    <x v="2"/>
    <x v="8"/>
    <x v="33"/>
    <x v="0"/>
    <x v="161"/>
    <x v="3"/>
    <x v="1"/>
    <x v="1"/>
    <x v="1"/>
    <x v="1"/>
  </r>
  <r>
    <x v="1"/>
    <x v="57"/>
    <x v="9"/>
    <x v="11"/>
    <x v="1"/>
    <x v="8"/>
    <x v="25"/>
    <x v="0"/>
    <x v="185"/>
    <x v="84"/>
    <x v="1"/>
    <x v="1"/>
    <x v="1"/>
    <x v="1"/>
  </r>
  <r>
    <x v="1"/>
    <x v="58"/>
    <x v="8"/>
    <x v="11"/>
    <x v="1"/>
    <x v="8"/>
    <x v="20"/>
    <x v="0"/>
    <x v="108"/>
    <x v="70"/>
    <x v="1"/>
    <x v="1"/>
    <x v="1"/>
    <x v="1"/>
  </r>
  <r>
    <x v="1"/>
    <x v="59"/>
    <x v="3"/>
    <x v="11"/>
    <x v="2"/>
    <x v="8"/>
    <x v="16"/>
    <x v="0"/>
    <x v="136"/>
    <x v="5"/>
    <x v="1"/>
    <x v="1"/>
    <x v="1"/>
    <x v="1"/>
  </r>
  <r>
    <x v="1"/>
    <x v="60"/>
    <x v="3"/>
    <x v="11"/>
    <x v="1"/>
    <x v="8"/>
    <x v="22"/>
    <x v="0"/>
    <x v="152"/>
    <x v="24"/>
    <x v="1"/>
    <x v="1"/>
    <x v="1"/>
    <x v="1"/>
  </r>
  <r>
    <x v="1"/>
    <x v="61"/>
    <x v="9"/>
    <x v="11"/>
    <x v="1"/>
    <x v="8"/>
    <x v="17"/>
    <x v="0"/>
    <x v="183"/>
    <x v="100"/>
    <x v="1"/>
    <x v="1"/>
    <x v="1"/>
    <x v="1"/>
  </r>
  <r>
    <x v="1"/>
    <x v="62"/>
    <x v="8"/>
    <x v="11"/>
    <x v="2"/>
    <x v="8"/>
    <x v="28"/>
    <x v="0"/>
    <x v="113"/>
    <x v="69"/>
    <x v="1"/>
    <x v="1"/>
    <x v="1"/>
    <x v="1"/>
  </r>
  <r>
    <x v="1"/>
    <x v="63"/>
    <x v="8"/>
    <x v="11"/>
    <x v="2"/>
    <x v="8"/>
    <x v="30"/>
    <x v="0"/>
    <x v="120"/>
    <x v="107"/>
    <x v="1"/>
    <x v="1"/>
    <x v="1"/>
    <x v="1"/>
  </r>
  <r>
    <x v="1"/>
    <x v="64"/>
    <x v="9"/>
    <x v="11"/>
    <x v="2"/>
    <x v="8"/>
    <x v="42"/>
    <x v="0"/>
    <x v="122"/>
    <x v="17"/>
    <x v="1"/>
    <x v="1"/>
    <x v="1"/>
    <x v="1"/>
  </r>
  <r>
    <x v="1"/>
    <x v="65"/>
    <x v="8"/>
    <x v="11"/>
    <x v="2"/>
    <x v="8"/>
    <x v="32"/>
    <x v="0"/>
    <x v="119"/>
    <x v="140"/>
    <x v="1"/>
    <x v="1"/>
    <x v="1"/>
    <x v="1"/>
  </r>
  <r>
    <x v="1"/>
    <x v="66"/>
    <x v="8"/>
    <x v="11"/>
    <x v="2"/>
    <x v="8"/>
    <x v="22"/>
    <x v="0"/>
    <x v="117"/>
    <x v="142"/>
    <x v="1"/>
    <x v="1"/>
    <x v="1"/>
    <x v="1"/>
  </r>
  <r>
    <x v="1"/>
    <x v="67"/>
    <x v="9"/>
    <x v="11"/>
    <x v="2"/>
    <x v="8"/>
    <x v="31"/>
    <x v="0"/>
    <x v="130"/>
    <x v="33"/>
    <x v="1"/>
    <x v="1"/>
    <x v="1"/>
    <x v="1"/>
  </r>
  <r>
    <x v="1"/>
    <x v="68"/>
    <x v="9"/>
    <x v="11"/>
    <x v="1"/>
    <x v="8"/>
    <x v="44"/>
    <x v="0"/>
    <x v="158"/>
    <x v="62"/>
    <x v="1"/>
    <x v="1"/>
    <x v="1"/>
    <x v="1"/>
  </r>
  <r>
    <x v="1"/>
    <x v="69"/>
    <x v="9"/>
    <x v="11"/>
    <x v="1"/>
    <x v="8"/>
    <x v="28"/>
    <x v="0"/>
    <x v="169"/>
    <x v="64"/>
    <x v="1"/>
    <x v="1"/>
    <x v="1"/>
    <x v="1"/>
  </r>
  <r>
    <x v="1"/>
    <x v="70"/>
    <x v="9"/>
    <x v="11"/>
    <x v="2"/>
    <x v="8"/>
    <x v="40"/>
    <x v="0"/>
    <x v="151"/>
    <x v="42"/>
    <x v="1"/>
    <x v="1"/>
    <x v="1"/>
    <x v="1"/>
  </r>
  <r>
    <x v="1"/>
    <x v="71"/>
    <x v="4"/>
    <x v="11"/>
    <x v="1"/>
    <x v="8"/>
    <x v="27"/>
    <x v="0"/>
    <x v="172"/>
    <x v="68"/>
    <x v="1"/>
    <x v="1"/>
    <x v="1"/>
    <x v="1"/>
  </r>
  <r>
    <x v="1"/>
    <x v="72"/>
    <x v="3"/>
    <x v="11"/>
    <x v="1"/>
    <x v="8"/>
    <x v="27"/>
    <x v="0"/>
    <x v="70"/>
    <x v="110"/>
    <x v="1"/>
    <x v="1"/>
    <x v="1"/>
    <x v="1"/>
  </r>
  <r>
    <x v="1"/>
    <x v="73"/>
    <x v="9"/>
    <x v="11"/>
    <x v="2"/>
    <x v="8"/>
    <x v="31"/>
    <x v="0"/>
    <x v="163"/>
    <x v="25"/>
    <x v="1"/>
    <x v="1"/>
    <x v="1"/>
    <x v="1"/>
  </r>
  <r>
    <x v="1"/>
    <x v="74"/>
    <x v="8"/>
    <x v="11"/>
    <x v="2"/>
    <x v="8"/>
    <x v="31"/>
    <x v="0"/>
    <x v="97"/>
    <x v="144"/>
    <x v="1"/>
    <x v="1"/>
    <x v="1"/>
    <x v="1"/>
  </r>
  <r>
    <x v="1"/>
    <x v="75"/>
    <x v="9"/>
    <x v="11"/>
    <x v="1"/>
    <x v="8"/>
    <x v="25"/>
    <x v="0"/>
    <x v="164"/>
    <x v="97"/>
    <x v="1"/>
    <x v="1"/>
    <x v="1"/>
    <x v="1"/>
  </r>
  <r>
    <x v="1"/>
    <x v="76"/>
    <x v="2"/>
    <x v="11"/>
    <x v="1"/>
    <x v="8"/>
    <x v="18"/>
    <x v="0"/>
    <x v="77"/>
    <x v="112"/>
    <x v="1"/>
    <x v="1"/>
    <x v="1"/>
    <x v="1"/>
  </r>
  <r>
    <x v="1"/>
    <x v="77"/>
    <x v="4"/>
    <x v="11"/>
    <x v="1"/>
    <x v="8"/>
    <x v="27"/>
    <x v="0"/>
    <x v="173"/>
    <x v="96"/>
    <x v="1"/>
    <x v="1"/>
    <x v="1"/>
    <x v="1"/>
  </r>
  <r>
    <x v="1"/>
    <x v="78"/>
    <x v="2"/>
    <x v="11"/>
    <x v="1"/>
    <x v="8"/>
    <x v="26"/>
    <x v="0"/>
    <x v="71"/>
    <x v="127"/>
    <x v="1"/>
    <x v="1"/>
    <x v="1"/>
    <x v="1"/>
  </r>
  <r>
    <x v="1"/>
    <x v="79"/>
    <x v="5"/>
    <x v="11"/>
    <x v="1"/>
    <x v="7"/>
    <x v="21"/>
    <x v="0"/>
    <x v="138"/>
    <x v="98"/>
    <x v="1"/>
    <x v="1"/>
    <x v="1"/>
    <x v="1"/>
  </r>
  <r>
    <x v="1"/>
    <x v="80"/>
    <x v="2"/>
    <x v="11"/>
    <x v="1"/>
    <x v="8"/>
    <x v="26"/>
    <x v="0"/>
    <x v="85"/>
    <x v="118"/>
    <x v="1"/>
    <x v="1"/>
    <x v="1"/>
    <x v="1"/>
  </r>
  <r>
    <x v="1"/>
    <x v="81"/>
    <x v="9"/>
    <x v="11"/>
    <x v="1"/>
    <x v="8"/>
    <x v="36"/>
    <x v="0"/>
    <x v="165"/>
    <x v="109"/>
    <x v="1"/>
    <x v="1"/>
    <x v="1"/>
    <x v="1"/>
  </r>
  <r>
    <x v="1"/>
    <x v="82"/>
    <x v="3"/>
    <x v="11"/>
    <x v="1"/>
    <x v="8"/>
    <x v="21"/>
    <x v="0"/>
    <x v="129"/>
    <x v="53"/>
    <x v="1"/>
    <x v="1"/>
    <x v="1"/>
    <x v="1"/>
  </r>
  <r>
    <x v="1"/>
    <x v="83"/>
    <x v="5"/>
    <x v="11"/>
    <x v="1"/>
    <x v="8"/>
    <x v="17"/>
    <x v="0"/>
    <x v="94"/>
    <x v="63"/>
    <x v="1"/>
    <x v="1"/>
    <x v="1"/>
    <x v="1"/>
  </r>
  <r>
    <x v="1"/>
    <x v="84"/>
    <x v="10"/>
    <x v="11"/>
    <x v="1"/>
    <x v="8"/>
    <x v="27"/>
    <x v="0"/>
    <x v="91"/>
    <x v="41"/>
    <x v="1"/>
    <x v="1"/>
    <x v="1"/>
    <x v="1"/>
  </r>
  <r>
    <x v="1"/>
    <x v="85"/>
    <x v="2"/>
    <x v="11"/>
    <x v="1"/>
    <x v="8"/>
    <x v="35"/>
    <x v="0"/>
    <x v="141"/>
    <x v="74"/>
    <x v="1"/>
    <x v="1"/>
    <x v="1"/>
    <x v="1"/>
  </r>
  <r>
    <x v="1"/>
    <x v="86"/>
    <x v="3"/>
    <x v="11"/>
    <x v="1"/>
    <x v="8"/>
    <x v="18"/>
    <x v="0"/>
    <x v="178"/>
    <x v="57"/>
    <x v="1"/>
    <x v="1"/>
    <x v="1"/>
    <x v="1"/>
  </r>
  <r>
    <x v="1"/>
    <x v="87"/>
    <x v="4"/>
    <x v="11"/>
    <x v="2"/>
    <x v="8"/>
    <x v="13"/>
    <x v="0"/>
    <x v="175"/>
    <x v="92"/>
    <x v="1"/>
    <x v="1"/>
    <x v="1"/>
    <x v="1"/>
  </r>
  <r>
    <x v="1"/>
    <x v="88"/>
    <x v="3"/>
    <x v="11"/>
    <x v="2"/>
    <x v="8"/>
    <x v="17"/>
    <x v="0"/>
    <x v="83"/>
    <x v="30"/>
    <x v="1"/>
    <x v="1"/>
    <x v="1"/>
    <x v="1"/>
  </r>
  <r>
    <x v="1"/>
    <x v="89"/>
    <x v="2"/>
    <x v="11"/>
    <x v="1"/>
    <x v="8"/>
    <x v="12"/>
    <x v="0"/>
    <x v="109"/>
    <x v="56"/>
    <x v="1"/>
    <x v="1"/>
    <x v="1"/>
    <x v="1"/>
  </r>
  <r>
    <x v="1"/>
    <x v="90"/>
    <x v="3"/>
    <x v="11"/>
    <x v="1"/>
    <x v="8"/>
    <x v="21"/>
    <x v="0"/>
    <x v="157"/>
    <x v="111"/>
    <x v="1"/>
    <x v="1"/>
    <x v="1"/>
    <x v="1"/>
  </r>
  <r>
    <x v="1"/>
    <x v="91"/>
    <x v="2"/>
    <x v="11"/>
    <x v="1"/>
    <x v="8"/>
    <x v="13"/>
    <x v="0"/>
    <x v="106"/>
    <x v="32"/>
    <x v="1"/>
    <x v="1"/>
    <x v="1"/>
    <x v="1"/>
  </r>
  <r>
    <x v="1"/>
    <x v="92"/>
    <x v="3"/>
    <x v="11"/>
    <x v="1"/>
    <x v="8"/>
    <x v="23"/>
    <x v="0"/>
    <x v="98"/>
    <x v="6"/>
    <x v="1"/>
    <x v="1"/>
    <x v="1"/>
    <x v="1"/>
  </r>
  <r>
    <x v="1"/>
    <x v="93"/>
    <x v="2"/>
    <x v="11"/>
    <x v="2"/>
    <x v="8"/>
    <x v="12"/>
    <x v="0"/>
    <x v="93"/>
    <x v="19"/>
    <x v="1"/>
    <x v="1"/>
    <x v="1"/>
    <x v="1"/>
  </r>
  <r>
    <x v="1"/>
    <x v="94"/>
    <x v="4"/>
    <x v="11"/>
    <x v="2"/>
    <x v="8"/>
    <x v="19"/>
    <x v="0"/>
    <x v="180"/>
    <x v="104"/>
    <x v="1"/>
    <x v="1"/>
    <x v="1"/>
    <x v="1"/>
  </r>
  <r>
    <x v="1"/>
    <x v="95"/>
    <x v="2"/>
    <x v="11"/>
    <x v="2"/>
    <x v="8"/>
    <x v="21"/>
    <x v="0"/>
    <x v="174"/>
    <x v="39"/>
    <x v="1"/>
    <x v="1"/>
    <x v="1"/>
    <x v="1"/>
  </r>
  <r>
    <x v="1"/>
    <x v="96"/>
    <x v="2"/>
    <x v="11"/>
    <x v="2"/>
    <x v="8"/>
    <x v="47"/>
    <x v="0"/>
    <x v="75"/>
    <x v="55"/>
    <x v="1"/>
    <x v="1"/>
    <x v="1"/>
    <x v="1"/>
  </r>
  <r>
    <x v="2"/>
    <x v="4"/>
    <x v="9"/>
    <x v="0"/>
    <x v="2"/>
    <x v="8"/>
    <x v="44"/>
    <x v="0"/>
    <x v="64"/>
    <x v="123"/>
    <x v="1"/>
    <x v="1"/>
    <x v="1"/>
    <x v="1"/>
  </r>
  <r>
    <x v="2"/>
    <x v="5"/>
    <x v="3"/>
    <x v="0"/>
    <x v="2"/>
    <x v="8"/>
    <x v="40"/>
    <x v="0"/>
    <x v="68"/>
    <x v="132"/>
    <x v="1"/>
    <x v="1"/>
    <x v="1"/>
    <x v="1"/>
  </r>
  <r>
    <x v="2"/>
    <x v="6"/>
    <x v="9"/>
    <x v="0"/>
    <x v="2"/>
    <x v="8"/>
    <x v="43"/>
    <x v="0"/>
    <x v="61"/>
    <x v="138"/>
    <x v="1"/>
    <x v="1"/>
    <x v="1"/>
    <x v="1"/>
  </r>
  <r>
    <x v="2"/>
    <x v="1"/>
    <x v="9"/>
    <x v="1"/>
    <x v="2"/>
    <x v="8"/>
    <x v="37"/>
    <x v="0"/>
    <x v="107"/>
    <x v="2"/>
    <x v="1"/>
    <x v="1"/>
    <x v="1"/>
    <x v="1"/>
  </r>
  <r>
    <x v="2"/>
    <x v="2"/>
    <x v="9"/>
    <x v="1"/>
    <x v="2"/>
    <x v="8"/>
    <x v="35"/>
    <x v="0"/>
    <x v="170"/>
    <x v="148"/>
    <x v="1"/>
    <x v="1"/>
    <x v="1"/>
    <x v="1"/>
  </r>
  <r>
    <x v="2"/>
    <x v="3"/>
    <x v="9"/>
    <x v="1"/>
    <x v="2"/>
    <x v="8"/>
    <x v="39"/>
    <x v="0"/>
    <x v="145"/>
    <x v="141"/>
    <x v="1"/>
    <x v="1"/>
    <x v="1"/>
    <x v="1"/>
  </r>
  <r>
    <x v="2"/>
    <x v="98"/>
    <x v="9"/>
    <x v="1"/>
    <x v="2"/>
    <x v="8"/>
    <x v="37"/>
    <x v="0"/>
    <x v="168"/>
    <x v="81"/>
    <x v="1"/>
    <x v="1"/>
    <x v="1"/>
    <x v="1"/>
  </r>
  <r>
    <x v="2"/>
    <x v="101"/>
    <x v="9"/>
    <x v="1"/>
    <x v="2"/>
    <x v="8"/>
    <x v="37"/>
    <x v="0"/>
    <x v="162"/>
    <x v="44"/>
    <x v="1"/>
    <x v="1"/>
    <x v="1"/>
    <x v="1"/>
  </r>
  <r>
    <x v="2"/>
    <x v="102"/>
    <x v="4"/>
    <x v="1"/>
    <x v="2"/>
    <x v="8"/>
    <x v="28"/>
    <x v="0"/>
    <x v="171"/>
    <x v="51"/>
    <x v="1"/>
    <x v="1"/>
    <x v="1"/>
    <x v="1"/>
  </r>
  <r>
    <x v="2"/>
    <x v="121"/>
    <x v="9"/>
    <x v="1"/>
    <x v="2"/>
    <x v="8"/>
    <x v="38"/>
    <x v="0"/>
    <x v="146"/>
    <x v="28"/>
    <x v="1"/>
    <x v="1"/>
    <x v="1"/>
    <x v="1"/>
  </r>
  <r>
    <x v="2"/>
    <x v="123"/>
    <x v="9"/>
    <x v="1"/>
    <x v="2"/>
    <x v="8"/>
    <x v="32"/>
    <x v="0"/>
    <x v="127"/>
    <x v="21"/>
    <x v="1"/>
    <x v="1"/>
    <x v="1"/>
    <x v="1"/>
  </r>
  <r>
    <x v="2"/>
    <x v="124"/>
    <x v="9"/>
    <x v="1"/>
    <x v="2"/>
    <x v="8"/>
    <x v="41"/>
    <x v="0"/>
    <x v="126"/>
    <x v="8"/>
    <x v="1"/>
    <x v="1"/>
    <x v="1"/>
    <x v="1"/>
  </r>
  <r>
    <x v="2"/>
    <x v="126"/>
    <x v="9"/>
    <x v="1"/>
    <x v="2"/>
    <x v="8"/>
    <x v="38"/>
    <x v="0"/>
    <x v="147"/>
    <x v="1"/>
    <x v="1"/>
    <x v="1"/>
    <x v="1"/>
    <x v="1"/>
  </r>
  <r>
    <x v="2"/>
    <x v="128"/>
    <x v="9"/>
    <x v="1"/>
    <x v="2"/>
    <x v="8"/>
    <x v="41"/>
    <x v="0"/>
    <x v="167"/>
    <x v="18"/>
    <x v="1"/>
    <x v="1"/>
    <x v="1"/>
    <x v="1"/>
  </r>
  <r>
    <x v="2"/>
    <x v="129"/>
    <x v="9"/>
    <x v="1"/>
    <x v="2"/>
    <x v="8"/>
    <x v="29"/>
    <x v="0"/>
    <x v="149"/>
    <x v="40"/>
    <x v="1"/>
    <x v="1"/>
    <x v="1"/>
    <x v="1"/>
  </r>
  <r>
    <x v="2"/>
    <x v="133"/>
    <x v="2"/>
    <x v="1"/>
    <x v="2"/>
    <x v="8"/>
    <x v="34"/>
    <x v="0"/>
    <x v="148"/>
    <x v="75"/>
    <x v="1"/>
    <x v="1"/>
    <x v="1"/>
    <x v="1"/>
  </r>
  <r>
    <x v="2"/>
    <x v="134"/>
    <x v="9"/>
    <x v="1"/>
    <x v="2"/>
    <x v="8"/>
    <x v="32"/>
    <x v="0"/>
    <x v="134"/>
    <x v="47"/>
    <x v="1"/>
    <x v="1"/>
    <x v="1"/>
    <x v="1"/>
  </r>
  <r>
    <x v="2"/>
    <x v="106"/>
    <x v="8"/>
    <x v="2"/>
    <x v="2"/>
    <x v="8"/>
    <x v="13"/>
    <x v="0"/>
    <x v="114"/>
    <x v="146"/>
    <x v="1"/>
    <x v="1"/>
    <x v="1"/>
    <x v="1"/>
  </r>
  <r>
    <x v="2"/>
    <x v="108"/>
    <x v="8"/>
    <x v="2"/>
    <x v="2"/>
    <x v="8"/>
    <x v="32"/>
    <x v="0"/>
    <x v="111"/>
    <x v="131"/>
    <x v="1"/>
    <x v="1"/>
    <x v="1"/>
    <x v="1"/>
  </r>
  <r>
    <x v="2"/>
    <x v="110"/>
    <x v="8"/>
    <x v="2"/>
    <x v="2"/>
    <x v="8"/>
    <x v="23"/>
    <x v="0"/>
    <x v="118"/>
    <x v="126"/>
    <x v="1"/>
    <x v="1"/>
    <x v="1"/>
    <x v="1"/>
  </r>
  <r>
    <x v="2"/>
    <x v="111"/>
    <x v="8"/>
    <x v="2"/>
    <x v="2"/>
    <x v="8"/>
    <x v="32"/>
    <x v="0"/>
    <x v="96"/>
    <x v="145"/>
    <x v="1"/>
    <x v="1"/>
    <x v="1"/>
    <x v="1"/>
  </r>
  <r>
    <x v="2"/>
    <x v="115"/>
    <x v="8"/>
    <x v="2"/>
    <x v="2"/>
    <x v="8"/>
    <x v="30"/>
    <x v="0"/>
    <x v="102"/>
    <x v="113"/>
    <x v="1"/>
    <x v="1"/>
    <x v="1"/>
    <x v="1"/>
  </r>
  <r>
    <x v="2"/>
    <x v="116"/>
    <x v="8"/>
    <x v="2"/>
    <x v="2"/>
    <x v="8"/>
    <x v="26"/>
    <x v="0"/>
    <x v="116"/>
    <x v="82"/>
    <x v="1"/>
    <x v="1"/>
    <x v="1"/>
    <x v="1"/>
  </r>
  <r>
    <x v="2"/>
    <x v="117"/>
    <x v="8"/>
    <x v="2"/>
    <x v="2"/>
    <x v="8"/>
    <x v="28"/>
    <x v="0"/>
    <x v="104"/>
    <x v="54"/>
    <x v="1"/>
    <x v="1"/>
    <x v="1"/>
    <x v="1"/>
  </r>
  <r>
    <x v="2"/>
    <x v="97"/>
    <x v="4"/>
    <x v="3"/>
    <x v="2"/>
    <x v="2"/>
    <x v="12"/>
    <x v="0"/>
    <x v="176"/>
    <x v="46"/>
    <x v="1"/>
    <x v="1"/>
    <x v="1"/>
    <x v="1"/>
  </r>
  <r>
    <x v="2"/>
    <x v="99"/>
    <x v="4"/>
    <x v="3"/>
    <x v="2"/>
    <x v="2"/>
    <x v="11"/>
    <x v="0"/>
    <x v="177"/>
    <x v="77"/>
    <x v="1"/>
    <x v="1"/>
    <x v="1"/>
    <x v="1"/>
  </r>
  <r>
    <x v="2"/>
    <x v="100"/>
    <x v="4"/>
    <x v="3"/>
    <x v="2"/>
    <x v="3"/>
    <x v="19"/>
    <x v="0"/>
    <x v="179"/>
    <x v="85"/>
    <x v="1"/>
    <x v="1"/>
    <x v="1"/>
    <x v="1"/>
  </r>
  <r>
    <x v="2"/>
    <x v="103"/>
    <x v="9"/>
    <x v="3"/>
    <x v="2"/>
    <x v="2"/>
    <x v="17"/>
    <x v="0"/>
    <x v="182"/>
    <x v="80"/>
    <x v="1"/>
    <x v="1"/>
    <x v="1"/>
    <x v="1"/>
  </r>
  <r>
    <x v="2"/>
    <x v="104"/>
    <x v="9"/>
    <x v="3"/>
    <x v="2"/>
    <x v="3"/>
    <x v="24"/>
    <x v="0"/>
    <x v="184"/>
    <x v="83"/>
    <x v="1"/>
    <x v="1"/>
    <x v="1"/>
    <x v="1"/>
  </r>
  <r>
    <x v="2"/>
    <x v="109"/>
    <x v="3"/>
    <x v="3"/>
    <x v="2"/>
    <x v="6"/>
    <x v="7"/>
    <x v="0"/>
    <x v="181"/>
    <x v="65"/>
    <x v="1"/>
    <x v="1"/>
    <x v="1"/>
    <x v="1"/>
  </r>
  <r>
    <x v="2"/>
    <x v="135"/>
    <x v="2"/>
    <x v="4"/>
    <x v="2"/>
    <x v="8"/>
    <x v="27"/>
    <x v="0"/>
    <x v="154"/>
    <x v="119"/>
    <x v="1"/>
    <x v="1"/>
    <x v="1"/>
    <x v="1"/>
  </r>
  <r>
    <x v="2"/>
    <x v="136"/>
    <x v="3"/>
    <x v="4"/>
    <x v="2"/>
    <x v="8"/>
    <x v="21"/>
    <x v="0"/>
    <x v="166"/>
    <x v="129"/>
    <x v="1"/>
    <x v="1"/>
    <x v="1"/>
    <x v="1"/>
  </r>
  <r>
    <x v="2"/>
    <x v="105"/>
    <x v="2"/>
    <x v="5"/>
    <x v="1"/>
    <x v="8"/>
    <x v="25"/>
    <x v="0"/>
    <x v="89"/>
    <x v="86"/>
    <x v="1"/>
    <x v="1"/>
    <x v="1"/>
    <x v="1"/>
  </r>
  <r>
    <x v="2"/>
    <x v="107"/>
    <x v="5"/>
    <x v="5"/>
    <x v="1"/>
    <x v="8"/>
    <x v="21"/>
    <x v="0"/>
    <x v="137"/>
    <x v="93"/>
    <x v="1"/>
    <x v="1"/>
    <x v="1"/>
    <x v="1"/>
  </r>
  <r>
    <x v="2"/>
    <x v="112"/>
    <x v="2"/>
    <x v="5"/>
    <x v="1"/>
    <x v="8"/>
    <x v="18"/>
    <x v="0"/>
    <x v="81"/>
    <x v="91"/>
    <x v="1"/>
    <x v="1"/>
    <x v="1"/>
    <x v="1"/>
  </r>
  <r>
    <x v="2"/>
    <x v="113"/>
    <x v="2"/>
    <x v="5"/>
    <x v="1"/>
    <x v="8"/>
    <x v="26"/>
    <x v="0"/>
    <x v="72"/>
    <x v="121"/>
    <x v="1"/>
    <x v="1"/>
    <x v="1"/>
    <x v="1"/>
  </r>
  <r>
    <x v="2"/>
    <x v="114"/>
    <x v="2"/>
    <x v="5"/>
    <x v="2"/>
    <x v="8"/>
    <x v="10"/>
    <x v="0"/>
    <x v="123"/>
    <x v="66"/>
    <x v="1"/>
    <x v="1"/>
    <x v="1"/>
    <x v="1"/>
  </r>
  <r>
    <x v="2"/>
    <x v="118"/>
    <x v="2"/>
    <x v="5"/>
    <x v="2"/>
    <x v="8"/>
    <x v="12"/>
    <x v="0"/>
    <x v="121"/>
    <x v="52"/>
    <x v="1"/>
    <x v="1"/>
    <x v="1"/>
    <x v="1"/>
  </r>
  <r>
    <x v="2"/>
    <x v="119"/>
    <x v="3"/>
    <x v="5"/>
    <x v="2"/>
    <x v="8"/>
    <x v="15"/>
    <x v="0"/>
    <x v="76"/>
    <x v="45"/>
    <x v="1"/>
    <x v="1"/>
    <x v="1"/>
    <x v="1"/>
  </r>
  <r>
    <x v="2"/>
    <x v="120"/>
    <x v="2"/>
    <x v="5"/>
    <x v="2"/>
    <x v="8"/>
    <x v="21"/>
    <x v="0"/>
    <x v="103"/>
    <x v="38"/>
    <x v="1"/>
    <x v="1"/>
    <x v="1"/>
    <x v="1"/>
  </r>
  <r>
    <x v="2"/>
    <x v="122"/>
    <x v="2"/>
    <x v="5"/>
    <x v="2"/>
    <x v="8"/>
    <x v="12"/>
    <x v="0"/>
    <x v="115"/>
    <x v="29"/>
    <x v="1"/>
    <x v="1"/>
    <x v="1"/>
    <x v="1"/>
  </r>
  <r>
    <x v="2"/>
    <x v="125"/>
    <x v="2"/>
    <x v="5"/>
    <x v="2"/>
    <x v="8"/>
    <x v="8"/>
    <x v="0"/>
    <x v="95"/>
    <x v="9"/>
    <x v="1"/>
    <x v="1"/>
    <x v="1"/>
    <x v="1"/>
  </r>
  <r>
    <x v="2"/>
    <x v="127"/>
    <x v="2"/>
    <x v="5"/>
    <x v="2"/>
    <x v="8"/>
    <x v="15"/>
    <x v="0"/>
    <x v="86"/>
    <x v="4"/>
    <x v="1"/>
    <x v="1"/>
    <x v="1"/>
    <x v="1"/>
  </r>
  <r>
    <x v="2"/>
    <x v="130"/>
    <x v="5"/>
    <x v="5"/>
    <x v="1"/>
    <x v="8"/>
    <x v="17"/>
    <x v="0"/>
    <x v="88"/>
    <x v="43"/>
    <x v="1"/>
    <x v="1"/>
    <x v="1"/>
    <x v="1"/>
  </r>
  <r>
    <x v="2"/>
    <x v="131"/>
    <x v="10"/>
    <x v="5"/>
    <x v="1"/>
    <x v="8"/>
    <x v="22"/>
    <x v="0"/>
    <x v="84"/>
    <x v="27"/>
    <x v="1"/>
    <x v="1"/>
    <x v="1"/>
    <x v="1"/>
  </r>
  <r>
    <x v="2"/>
    <x v="132"/>
    <x v="3"/>
    <x v="5"/>
    <x v="2"/>
    <x v="8"/>
    <x v="13"/>
    <x v="0"/>
    <x v="74"/>
    <x v="7"/>
    <x v="1"/>
    <x v="1"/>
    <x v="1"/>
    <x v="1"/>
  </r>
  <r>
    <x v="2"/>
    <x v="137"/>
    <x v="7"/>
    <x v="5"/>
    <x v="1"/>
    <x v="8"/>
    <x v="13"/>
    <x v="0"/>
    <x v="80"/>
    <x v="15"/>
    <x v="1"/>
    <x v="1"/>
    <x v="1"/>
    <x v="1"/>
  </r>
  <r>
    <x v="2"/>
    <x v="140"/>
    <x v="3"/>
    <x v="6"/>
    <x v="2"/>
    <x v="8"/>
    <x v="21"/>
    <x v="0"/>
    <x v="10"/>
    <x v="71"/>
    <x v="1"/>
    <x v="1"/>
    <x v="1"/>
    <x v="1"/>
  </r>
  <r>
    <x v="2"/>
    <x v="144"/>
    <x v="3"/>
    <x v="6"/>
    <x v="2"/>
    <x v="8"/>
    <x v="11"/>
    <x v="0"/>
    <x v="15"/>
    <x v="99"/>
    <x v="1"/>
    <x v="1"/>
    <x v="1"/>
    <x v="1"/>
  </r>
  <r>
    <x v="2"/>
    <x v="152"/>
    <x v="9"/>
    <x v="6"/>
    <x v="2"/>
    <x v="8"/>
    <x v="25"/>
    <x v="0"/>
    <x v="21"/>
    <x v="78"/>
    <x v="1"/>
    <x v="1"/>
    <x v="1"/>
    <x v="1"/>
  </r>
  <r>
    <x v="2"/>
    <x v="154"/>
    <x v="3"/>
    <x v="6"/>
    <x v="2"/>
    <x v="8"/>
    <x v="23"/>
    <x v="0"/>
    <x v="8"/>
    <x v="90"/>
    <x v="1"/>
    <x v="1"/>
    <x v="1"/>
    <x v="1"/>
  </r>
  <r>
    <x v="2"/>
    <x v="155"/>
    <x v="3"/>
    <x v="6"/>
    <x v="2"/>
    <x v="8"/>
    <x v="47"/>
    <x v="0"/>
    <x v="30"/>
    <x v="73"/>
    <x v="1"/>
    <x v="1"/>
    <x v="1"/>
    <x v="1"/>
  </r>
  <r>
    <x v="2"/>
    <x v="157"/>
    <x v="3"/>
    <x v="6"/>
    <x v="2"/>
    <x v="8"/>
    <x v="15"/>
    <x v="0"/>
    <x v="3"/>
    <x v="101"/>
    <x v="1"/>
    <x v="1"/>
    <x v="1"/>
    <x v="1"/>
  </r>
  <r>
    <x v="2"/>
    <x v="161"/>
    <x v="3"/>
    <x v="6"/>
    <x v="2"/>
    <x v="8"/>
    <x v="19"/>
    <x v="0"/>
    <x v="26"/>
    <x v="105"/>
    <x v="1"/>
    <x v="1"/>
    <x v="1"/>
    <x v="1"/>
  </r>
  <r>
    <x v="2"/>
    <x v="165"/>
    <x v="3"/>
    <x v="6"/>
    <x v="2"/>
    <x v="8"/>
    <x v="12"/>
    <x v="0"/>
    <x v="20"/>
    <x v="130"/>
    <x v="1"/>
    <x v="1"/>
    <x v="1"/>
    <x v="1"/>
  </r>
  <r>
    <x v="2"/>
    <x v="170"/>
    <x v="3"/>
    <x v="6"/>
    <x v="2"/>
    <x v="8"/>
    <x v="17"/>
    <x v="0"/>
    <x v="13"/>
    <x v="133"/>
    <x v="1"/>
    <x v="1"/>
    <x v="1"/>
    <x v="1"/>
  </r>
  <r>
    <x v="2"/>
    <x v="172"/>
    <x v="9"/>
    <x v="6"/>
    <x v="2"/>
    <x v="8"/>
    <x v="24"/>
    <x v="0"/>
    <x v="12"/>
    <x v="116"/>
    <x v="1"/>
    <x v="1"/>
    <x v="1"/>
    <x v="1"/>
  </r>
  <r>
    <x v="2"/>
    <x v="175"/>
    <x v="3"/>
    <x v="6"/>
    <x v="2"/>
    <x v="8"/>
    <x v="15"/>
    <x v="0"/>
    <x v="4"/>
    <x v="125"/>
    <x v="1"/>
    <x v="1"/>
    <x v="1"/>
    <x v="1"/>
  </r>
  <r>
    <x v="2"/>
    <x v="180"/>
    <x v="3"/>
    <x v="6"/>
    <x v="2"/>
    <x v="8"/>
    <x v="10"/>
    <x v="0"/>
    <x v="19"/>
    <x v="143"/>
    <x v="1"/>
    <x v="1"/>
    <x v="1"/>
    <x v="1"/>
  </r>
  <r>
    <x v="2"/>
    <x v="142"/>
    <x v="3"/>
    <x v="7"/>
    <x v="2"/>
    <x v="8"/>
    <x v="30"/>
    <x v="0"/>
    <x v="78"/>
    <x v="182"/>
    <x v="1"/>
    <x v="1"/>
    <x v="1"/>
    <x v="1"/>
  </r>
  <r>
    <x v="2"/>
    <x v="146"/>
    <x v="9"/>
    <x v="7"/>
    <x v="2"/>
    <x v="8"/>
    <x v="36"/>
    <x v="0"/>
    <x v="73"/>
    <x v="176"/>
    <x v="1"/>
    <x v="1"/>
    <x v="1"/>
    <x v="1"/>
  </r>
  <r>
    <x v="2"/>
    <x v="153"/>
    <x v="9"/>
    <x v="7"/>
    <x v="2"/>
    <x v="8"/>
    <x v="36"/>
    <x v="0"/>
    <x v="87"/>
    <x v="160"/>
    <x v="1"/>
    <x v="1"/>
    <x v="1"/>
    <x v="1"/>
  </r>
  <r>
    <x v="2"/>
    <x v="156"/>
    <x v="9"/>
    <x v="7"/>
    <x v="2"/>
    <x v="8"/>
    <x v="32"/>
    <x v="0"/>
    <x v="100"/>
    <x v="172"/>
    <x v="1"/>
    <x v="1"/>
    <x v="1"/>
    <x v="1"/>
  </r>
  <r>
    <x v="2"/>
    <x v="159"/>
    <x v="3"/>
    <x v="7"/>
    <x v="2"/>
    <x v="8"/>
    <x v="28"/>
    <x v="0"/>
    <x v="99"/>
    <x v="165"/>
    <x v="1"/>
    <x v="1"/>
    <x v="1"/>
    <x v="1"/>
  </r>
  <r>
    <x v="2"/>
    <x v="164"/>
    <x v="3"/>
    <x v="7"/>
    <x v="2"/>
    <x v="8"/>
    <x v="19"/>
    <x v="0"/>
    <x v="112"/>
    <x v="171"/>
    <x v="1"/>
    <x v="1"/>
    <x v="1"/>
    <x v="1"/>
  </r>
  <r>
    <x v="2"/>
    <x v="167"/>
    <x v="9"/>
    <x v="7"/>
    <x v="2"/>
    <x v="8"/>
    <x v="36"/>
    <x v="0"/>
    <x v="125"/>
    <x v="166"/>
    <x v="1"/>
    <x v="1"/>
    <x v="1"/>
    <x v="1"/>
  </r>
  <r>
    <x v="2"/>
    <x v="169"/>
    <x v="3"/>
    <x v="7"/>
    <x v="2"/>
    <x v="8"/>
    <x v="30"/>
    <x v="0"/>
    <x v="144"/>
    <x v="153"/>
    <x v="1"/>
    <x v="1"/>
    <x v="1"/>
    <x v="1"/>
  </r>
  <r>
    <x v="2"/>
    <x v="171"/>
    <x v="3"/>
    <x v="7"/>
    <x v="2"/>
    <x v="8"/>
    <x v="24"/>
    <x v="0"/>
    <x v="156"/>
    <x v="157"/>
    <x v="1"/>
    <x v="1"/>
    <x v="1"/>
    <x v="1"/>
  </r>
  <r>
    <x v="2"/>
    <x v="176"/>
    <x v="3"/>
    <x v="7"/>
    <x v="2"/>
    <x v="8"/>
    <x v="27"/>
    <x v="0"/>
    <x v="139"/>
    <x v="164"/>
    <x v="1"/>
    <x v="1"/>
    <x v="1"/>
    <x v="1"/>
  </r>
  <r>
    <x v="2"/>
    <x v="177"/>
    <x v="3"/>
    <x v="7"/>
    <x v="2"/>
    <x v="8"/>
    <x v="18"/>
    <x v="0"/>
    <x v="132"/>
    <x v="167"/>
    <x v="1"/>
    <x v="1"/>
    <x v="1"/>
    <x v="1"/>
  </r>
  <r>
    <x v="2"/>
    <x v="178"/>
    <x v="3"/>
    <x v="7"/>
    <x v="2"/>
    <x v="8"/>
    <x v="25"/>
    <x v="0"/>
    <x v="131"/>
    <x v="177"/>
    <x v="1"/>
    <x v="1"/>
    <x v="1"/>
    <x v="1"/>
  </r>
  <r>
    <x v="2"/>
    <x v="181"/>
    <x v="3"/>
    <x v="7"/>
    <x v="2"/>
    <x v="8"/>
    <x v="27"/>
    <x v="0"/>
    <x v="140"/>
    <x v="179"/>
    <x v="1"/>
    <x v="1"/>
    <x v="1"/>
    <x v="1"/>
  </r>
  <r>
    <x v="2"/>
    <x v="182"/>
    <x v="9"/>
    <x v="7"/>
    <x v="2"/>
    <x v="8"/>
    <x v="40"/>
    <x v="0"/>
    <x v="143"/>
    <x v="183"/>
    <x v="1"/>
    <x v="1"/>
    <x v="1"/>
    <x v="1"/>
  </r>
  <r>
    <x v="2"/>
    <x v="183"/>
    <x v="9"/>
    <x v="7"/>
    <x v="2"/>
    <x v="8"/>
    <x v="33"/>
    <x v="0"/>
    <x v="160"/>
    <x v="180"/>
    <x v="1"/>
    <x v="1"/>
    <x v="1"/>
    <x v="1"/>
  </r>
  <r>
    <x v="2"/>
    <x v="138"/>
    <x v="2"/>
    <x v="8"/>
    <x v="2"/>
    <x v="8"/>
    <x v="4"/>
    <x v="0"/>
    <x v="22"/>
    <x v="36"/>
    <x v="1"/>
    <x v="1"/>
    <x v="1"/>
    <x v="1"/>
  </r>
  <r>
    <x v="2"/>
    <x v="139"/>
    <x v="7"/>
    <x v="8"/>
    <x v="1"/>
    <x v="8"/>
    <x v="4"/>
    <x v="0"/>
    <x v="29"/>
    <x v="35"/>
    <x v="1"/>
    <x v="1"/>
    <x v="1"/>
    <x v="1"/>
  </r>
  <r>
    <x v="2"/>
    <x v="141"/>
    <x v="4"/>
    <x v="8"/>
    <x v="2"/>
    <x v="8"/>
    <x v="4"/>
    <x v="0"/>
    <x v="36"/>
    <x v="49"/>
    <x v="1"/>
    <x v="1"/>
    <x v="1"/>
    <x v="1"/>
  </r>
  <r>
    <x v="2"/>
    <x v="143"/>
    <x v="7"/>
    <x v="8"/>
    <x v="2"/>
    <x v="8"/>
    <x v="6"/>
    <x v="0"/>
    <x v="40"/>
    <x v="23"/>
    <x v="1"/>
    <x v="1"/>
    <x v="1"/>
    <x v="1"/>
  </r>
  <r>
    <x v="2"/>
    <x v="145"/>
    <x v="4"/>
    <x v="8"/>
    <x v="2"/>
    <x v="8"/>
    <x v="4"/>
    <x v="0"/>
    <x v="54"/>
    <x v="50"/>
    <x v="1"/>
    <x v="1"/>
    <x v="1"/>
    <x v="1"/>
  </r>
  <r>
    <x v="2"/>
    <x v="148"/>
    <x v="1"/>
    <x v="8"/>
    <x v="2"/>
    <x v="5"/>
    <x v="6"/>
    <x v="0"/>
    <x v="27"/>
    <x v="22"/>
    <x v="1"/>
    <x v="1"/>
    <x v="1"/>
    <x v="1"/>
  </r>
  <r>
    <x v="2"/>
    <x v="151"/>
    <x v="4"/>
    <x v="8"/>
    <x v="2"/>
    <x v="8"/>
    <x v="9"/>
    <x v="0"/>
    <x v="67"/>
    <x v="58"/>
    <x v="1"/>
    <x v="1"/>
    <x v="1"/>
    <x v="1"/>
  </r>
  <r>
    <x v="2"/>
    <x v="160"/>
    <x v="7"/>
    <x v="8"/>
    <x v="2"/>
    <x v="8"/>
    <x v="9"/>
    <x v="0"/>
    <x v="65"/>
    <x v="14"/>
    <x v="1"/>
    <x v="1"/>
    <x v="1"/>
    <x v="1"/>
  </r>
  <r>
    <x v="2"/>
    <x v="162"/>
    <x v="4"/>
    <x v="8"/>
    <x v="2"/>
    <x v="8"/>
    <x v="6"/>
    <x v="0"/>
    <x v="66"/>
    <x v="31"/>
    <x v="1"/>
    <x v="1"/>
    <x v="1"/>
    <x v="1"/>
  </r>
  <r>
    <x v="2"/>
    <x v="168"/>
    <x v="9"/>
    <x v="8"/>
    <x v="2"/>
    <x v="8"/>
    <x v="12"/>
    <x v="0"/>
    <x v="56"/>
    <x v="37"/>
    <x v="1"/>
    <x v="1"/>
    <x v="1"/>
    <x v="1"/>
  </r>
  <r>
    <x v="2"/>
    <x v="174"/>
    <x v="5"/>
    <x v="8"/>
    <x v="2"/>
    <x v="8"/>
    <x v="5"/>
    <x v="0"/>
    <x v="52"/>
    <x v="12"/>
    <x v="1"/>
    <x v="1"/>
    <x v="1"/>
    <x v="1"/>
  </r>
  <r>
    <x v="2"/>
    <x v="147"/>
    <x v="9"/>
    <x v="11"/>
    <x v="2"/>
    <x v="8"/>
    <x v="32"/>
    <x v="0"/>
    <x v="53"/>
    <x v="136"/>
    <x v="1"/>
    <x v="1"/>
    <x v="1"/>
    <x v="1"/>
  </r>
  <r>
    <x v="2"/>
    <x v="149"/>
    <x v="9"/>
    <x v="11"/>
    <x v="2"/>
    <x v="8"/>
    <x v="32"/>
    <x v="0"/>
    <x v="49"/>
    <x v="108"/>
    <x v="1"/>
    <x v="1"/>
    <x v="1"/>
    <x v="1"/>
  </r>
  <r>
    <x v="2"/>
    <x v="150"/>
    <x v="2"/>
    <x v="11"/>
    <x v="2"/>
    <x v="8"/>
    <x v="28"/>
    <x v="0"/>
    <x v="44"/>
    <x v="87"/>
    <x v="1"/>
    <x v="1"/>
    <x v="1"/>
    <x v="1"/>
  </r>
  <r>
    <x v="2"/>
    <x v="158"/>
    <x v="9"/>
    <x v="11"/>
    <x v="2"/>
    <x v="8"/>
    <x v="29"/>
    <x v="0"/>
    <x v="37"/>
    <x v="76"/>
    <x v="1"/>
    <x v="1"/>
    <x v="1"/>
    <x v="1"/>
  </r>
  <r>
    <x v="2"/>
    <x v="163"/>
    <x v="9"/>
    <x v="11"/>
    <x v="2"/>
    <x v="8"/>
    <x v="34"/>
    <x v="0"/>
    <x v="33"/>
    <x v="103"/>
    <x v="1"/>
    <x v="1"/>
    <x v="1"/>
    <x v="1"/>
  </r>
  <r>
    <x v="2"/>
    <x v="166"/>
    <x v="9"/>
    <x v="11"/>
    <x v="2"/>
    <x v="8"/>
    <x v="30"/>
    <x v="0"/>
    <x v="32"/>
    <x v="134"/>
    <x v="1"/>
    <x v="1"/>
    <x v="1"/>
    <x v="1"/>
  </r>
  <r>
    <x v="2"/>
    <x v="173"/>
    <x v="6"/>
    <x v="11"/>
    <x v="2"/>
    <x v="8"/>
    <x v="26"/>
    <x v="0"/>
    <x v="34"/>
    <x v="161"/>
    <x v="1"/>
    <x v="1"/>
    <x v="1"/>
    <x v="1"/>
  </r>
  <r>
    <x v="2"/>
    <x v="179"/>
    <x v="3"/>
    <x v="11"/>
    <x v="2"/>
    <x v="8"/>
    <x v="20"/>
    <x v="0"/>
    <x v="43"/>
    <x v="124"/>
    <x v="1"/>
    <x v="1"/>
    <x v="1"/>
    <x v="1"/>
  </r>
  <r>
    <x v="2"/>
    <x v="184"/>
    <x v="3"/>
    <x v="11"/>
    <x v="2"/>
    <x v="8"/>
    <x v="11"/>
    <x v="0"/>
    <x v="47"/>
    <x v="156"/>
    <x v="1"/>
    <x v="1"/>
    <x v="1"/>
    <x v="1"/>
  </r>
  <r>
    <x v="2"/>
    <x v="185"/>
    <x v="10"/>
    <x v="11"/>
    <x v="2"/>
    <x v="8"/>
    <x v="37"/>
    <x v="0"/>
    <x v="60"/>
    <x v="95"/>
    <x v="1"/>
    <x v="1"/>
    <x v="1"/>
    <x v="1"/>
  </r>
</pivotCacheRecords>
</file>

<file path=xl/pivotCache/pivotCacheRecords6.xml><?xml version="1.0" encoding="utf-8"?>
<pivotCacheRecords xmlns="http://schemas.openxmlformats.org/spreadsheetml/2006/main" xmlns:r="http://schemas.openxmlformats.org/officeDocument/2006/relationships" count="1">
  <r>
    <x v="0"/>
    <x v="0"/>
    <x v="0"/>
    <x v="0"/>
    <x v="0"/>
    <x v="0"/>
    <x v="0"/>
    <x v="0"/>
    <x v="0"/>
    <x v="0"/>
    <x v="0"/>
    <x v="0"/>
    <x v="0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4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4.xml"/>
</Relationships>
</file>

<file path=xl/pivotTables/_rels/pivotTable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5.xml"/>
</Relationships>
</file>

<file path=xl/pivotTables/_rels/pivotTable7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5.xml"/>
</Relationships>
</file>

<file path=xl/pivotTables/_rels/pivotTable8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6.xml"/>
</Relationships>
</file>

<file path=xl/pivotTables/_rels/pivotTable9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6.xml"/>
</Relationships>
</file>

<file path=xl/pivotTables/pivotTable1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B13" firstHeaderRow="1" firstDataRow="1" firstDataCol="1"/>
  <pivotFields count="1">
    <pivotField axis="axisRow" dataField="1" compact="0" showAll="0">
      <items count="13">
        <item h="1" x="0"/>
        <item h="1" x="1"/>
        <item x="2"/>
        <item x="3"/>
        <item x="4"/>
        <item x="5"/>
        <item x="6"/>
        <item x="7"/>
        <item x="8"/>
        <item x="9"/>
        <item x="10"/>
        <item h="1" x="11"/>
        <item t="default"/>
      </items>
    </pivotField>
  </pivotFields>
  <rowFields count="1">
    <field x="0"/>
  </rowFields>
  <dataFields count="1">
    <dataField name="Count of Artname" fld="0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5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T9:U19" firstHeaderRow="1" firstDataRow="1" firstDataCol="1"/>
  <pivotFields count="1">
    <pivotField axis="axisRow" dataField="1" compact="0" showAll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</pivotFields>
  <rowFields count="1">
    <field x="0"/>
  </rowFields>
  <dataFields count="1">
    <dataField name="Count of Entwicklungsstufe Baum (berechnet)" fld="0" subtotal="count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8" cacheId="3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Z15:AA64" firstHeaderRow="1" firstDataRow="1" firstDataCol="1"/>
  <pivotFields count="1">
    <pivotField axis="axisRow" dataField="1" compact="0" showAll="0">
      <items count="4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t="default"/>
      </items>
    </pivotField>
  </pivotFields>
  <rowFields count="1">
    <field x="0"/>
  </rowFields>
  <dataFields count="1">
    <dataField name="Sum of Durchmesser_BHD" fld="0" subtotal="sum" numFmtId="164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PivotTable7" cacheId="4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U15:V23" firstHeaderRow="1" firstDataRow="1" firstDataCol="1"/>
  <pivotFields count="1">
    <pivotField axis="axisRow" dataField="1" compact="0" showAll="0">
      <items count="10">
        <item h="1" x="8"/>
        <item x="7"/>
        <item x="6"/>
        <item h="1" x="5"/>
        <item x="4"/>
        <item x="3"/>
        <item x="2"/>
        <item x="1"/>
        <item x="0"/>
        <item t="default"/>
      </items>
    </pivotField>
  </pivotFields>
  <rowFields count="1">
    <field x="0"/>
  </rowFields>
  <dataFields count="1">
    <dataField name="Count of Entwicklungsstufe Baum (berechnet)" fld="0" subtotal="count" numFmtId="164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PivotTable6" cacheId="4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U4:V13" firstHeaderRow="1" firstDataRow="1" firstDataCol="1"/>
  <pivotFields count="1">
    <pivotField axis="axisRow" dataField="1" compact="0" showAll="0">
      <items count="10">
        <item h="1" x="8"/>
        <item x="7"/>
        <item x="6"/>
        <item x="5"/>
        <item x="4"/>
        <item x="3"/>
        <item x="2"/>
        <item x="1"/>
        <item x="0"/>
        <item t="default"/>
      </items>
    </pivotField>
  </pivotFields>
  <rowFields count="1">
    <field x="0"/>
  </rowFields>
  <dataFields count="1">
    <dataField name="Count of Entwicklungsstufe Baum (berechnet)" fld="0" subtotal="count" numFmtId="164"/>
  </dataFields>
  <pivotTableStyleInfo name="PivotStyleLight16" showRowHeaders="1" showColHeaders="1" showRowStripes="0" showColStripes="0" showLastColumn="1"/>
</pivotTableDefinition>
</file>

<file path=xl/pivotTables/pivotTable6.xml><?xml version="1.0" encoding="utf-8"?>
<pivotTableDefinition xmlns="http://schemas.openxmlformats.org/spreadsheetml/2006/main" name="PivotTable1" cacheId="5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B16" firstHeaderRow="1" firstDataRow="1" firstDataCol="1"/>
  <pivotFields count="14">
    <pivotField compact="0" showAll="0"/>
    <pivotField dataField="1" compact="0" showAll="0"/>
    <pivotField axis="axisRow" compact="0" showAll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rowFields count="1">
    <field x="2"/>
  </rowFields>
  <dataFields count="1">
    <dataField name="Anzahl von OBJECTID" fld="1" subtotal="count" numFmtId="164"/>
  </dataFields>
  <pivotTableStyleInfo name="PivotStyleLight16" showRowHeaders="1" showColHeaders="1" showRowStripes="0" showColStripes="0" showLastColumn="1"/>
</pivotTableDefinition>
</file>

<file path=xl/pivotTables/pivotTable7.xml><?xml version="1.0" encoding="utf-8"?>
<pivotTableDefinition xmlns="http://schemas.openxmlformats.org/spreadsheetml/2006/main" name="PivotTable2" cacheId="5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4:N48" firstHeaderRow="2" firstDataRow="2" firstDataCol="1"/>
  <pivotFields count="14">
    <pivotField compact="0" showAll="0"/>
    <pivotField dataField="1" compact="0" showAll="0"/>
    <pivotField axis="axisCol" compact="0" showAll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Row" compact="0" showAll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rowFields count="1">
    <field x="3"/>
  </rowFields>
  <colFields count="1">
    <field x="2"/>
  </colFields>
  <dataFields count="1">
    <dataField name="Anzahl von OBJECTID" fld="1" subtotal="count" numFmtId="164"/>
  </dataFields>
  <pivotTableStyleInfo name="PivotStyleLight16" showRowHeaders="1" showColHeaders="1" showRowStripes="0" showColStripes="0" showLastColumn="1"/>
</pivotTableDefinition>
</file>

<file path=xl/pivotTables/pivotTable8.xml><?xml version="1.0" encoding="utf-8"?>
<pivotTableDefinition xmlns="http://schemas.openxmlformats.org/spreadsheetml/2006/main" name="PivotTable3" cacheId="6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4:B6" firstHeaderRow="2" firstDataRow="2" firstDataCol="1" rowPageCount="1" colPageCount="1"/>
  <pivotFields count="17">
    <pivotField compact="0" showAll="0"/>
    <pivotField dataField="1" compact="0" showAll="0"/>
    <pivotField axis="axisPage" compact="0" showAll="0">
      <items count="2">
        <item x="0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Row" compact="0" showAll="0">
      <items count="2">
        <item h="1" x="0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</pivotFields>
  <rowFields count="1">
    <field x="10"/>
  </rowFields>
  <pageFields count="1">
    <pageField fld="2" hier="-1"/>
  </pageFields>
  <dataFields count="1">
    <dataField name="Anzahl von OBJECTID" fld="1" subtotal="count" numFmtId="164"/>
  </dataFields>
  <pivotTableStyleInfo name="PivotStyleLight16" showRowHeaders="1" showColHeaders="1" showRowStripes="0" showColStripes="0" showLastColumn="1"/>
</pivotTableDefinition>
</file>

<file path=xl/pivotTables/pivotTable9.xml><?xml version="1.0" encoding="utf-8"?>
<pivotTableDefinition xmlns="http://schemas.openxmlformats.org/spreadsheetml/2006/main" name="PivotTable1" cacheId="6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43:B45" firstHeaderRow="1" firstDataRow="1" firstDataCol="1" rowPageCount="1" colPageCount="1"/>
  <pivotFields count="17">
    <pivotField compact="0" showAll="0"/>
    <pivotField dataField="1" compact="0" showAll="0"/>
    <pivotField axis="axisPage" compact="0" showAll="0">
      <items count="2">
        <item x="0"/>
        <item t="default"/>
      </items>
    </pivotField>
    <pivotField axis="axisRow" compact="0" showAll="0">
      <items count="2">
        <item x="0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rowFields count="1">
    <field x="3"/>
  </rowFields>
  <pageFields count="1">
    <pageField fld="2" hier="-1"/>
  </pageFields>
  <dataFields count="1">
    <dataField name="Anzahl von OBJECTID" fld="1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pivotTable" Target="../pivotTables/pivotTable3.xml"/><Relationship Id="rId3" Type="http://schemas.openxmlformats.org/officeDocument/2006/relationships/pivotTable" Target="../pivotTables/pivotTable4.xml"/><Relationship Id="rId4" Type="http://schemas.openxmlformats.org/officeDocument/2006/relationships/pivotTable" Target="../pivotTables/pivotTable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pivotTable" Target="../pivotTables/pivotTable6.xml"/><Relationship Id="rId2" Type="http://schemas.openxmlformats.org/officeDocument/2006/relationships/pivotTable" Target="../pivotTables/pivotTable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pivotTable" Target="../pivotTables/pivotTable8.xml"/><Relationship Id="rId3" Type="http://schemas.openxmlformats.org/officeDocument/2006/relationships/pivotTable" Target="../pivotTables/pivotTable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30"/>
  <sheetViews>
    <sheetView showFormulas="false" showGridLines="true" showRowColHeaders="true" showZeros="true" rightToLeft="false" tabSelected="true" showOutlineSymbols="true" defaultGridColor="true" view="normal" topLeftCell="A1" colorId="64" zoomScale="133" zoomScaleNormal="133" zoomScalePageLayoutView="100" workbookViewId="0">
      <selection pane="topLeft" activeCell="N17" activeCellId="0" sqref="N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14.82"/>
    <col collapsed="false" customWidth="true" hidden="false" outlineLevel="0" max="3" min="3" style="0" width="14.66"/>
    <col collapsed="false" customWidth="true" hidden="false" outlineLevel="0" max="4" min="4" style="0" width="9.15"/>
    <col collapsed="false" customWidth="true" hidden="false" outlineLevel="0" max="5" min="5" style="0" width="5.99"/>
    <col collapsed="false" customWidth="true" hidden="false" outlineLevel="0" max="6" min="6" style="0" width="8.66"/>
    <col collapsed="false" customWidth="true" hidden="false" outlineLevel="0" max="7" min="7" style="0" width="5.5"/>
    <col collapsed="false" customWidth="true" hidden="false" outlineLevel="0" max="8" min="8" style="0" width="5.99"/>
    <col collapsed="false" customWidth="true" hidden="false" outlineLevel="0" max="9" min="9" style="0" width="10.15"/>
    <col collapsed="false" customWidth="true" hidden="false" outlineLevel="0" max="10" min="10" style="0" width="6.15"/>
    <col collapsed="false" customWidth="true" hidden="false" outlineLevel="0" max="11" min="11" style="0" width="5.82"/>
    <col collapsed="false" customWidth="true" hidden="false" outlineLevel="0" max="12" min="12" style="0" width="8.33"/>
    <col collapsed="false" customWidth="true" hidden="false" outlineLevel="0" max="13" min="13" style="0" width="6.32"/>
    <col collapsed="false" customWidth="true" hidden="false" outlineLevel="0" max="14" min="14" style="0" width="9.99"/>
  </cols>
  <sheetData>
    <row r="3" customFormat="false" ht="15" hidden="false" customHeight="false" outlineLevel="0" collapsed="false">
      <c r="A3" s="1" t="s">
        <v>0</v>
      </c>
      <c r="B3" s="1" t="s">
        <v>1</v>
      </c>
    </row>
    <row r="4" customFormat="false" ht="15" hidden="false" customHeight="false" outlineLevel="0" collapsed="false">
      <c r="A4" s="2" t="s">
        <v>2</v>
      </c>
      <c r="B4" s="3" t="n">
        <v>24</v>
      </c>
    </row>
    <row r="5" customFormat="false" ht="15" hidden="false" customHeight="false" outlineLevel="0" collapsed="false">
      <c r="A5" s="2" t="s">
        <v>3</v>
      </c>
      <c r="B5" s="3" t="n">
        <v>58</v>
      </c>
    </row>
    <row r="6" customFormat="false" ht="15" hidden="false" customHeight="false" outlineLevel="0" collapsed="false">
      <c r="A6" s="2" t="s">
        <v>4</v>
      </c>
      <c r="B6" s="3" t="n">
        <v>14</v>
      </c>
    </row>
    <row r="7" customFormat="false" ht="15" hidden="false" customHeight="false" outlineLevel="0" collapsed="false">
      <c r="A7" s="2" t="s">
        <v>5</v>
      </c>
      <c r="B7" s="3" t="n">
        <v>11</v>
      </c>
    </row>
    <row r="8" customFormat="false" ht="15" hidden="false" customHeight="false" outlineLevel="0" collapsed="false">
      <c r="A8" s="2" t="s">
        <v>6</v>
      </c>
      <c r="B8" s="3" t="n">
        <v>1</v>
      </c>
    </row>
    <row r="9" customFormat="false" ht="15" hidden="false" customHeight="false" outlineLevel="0" collapsed="false">
      <c r="A9" s="2" t="s">
        <v>7</v>
      </c>
      <c r="B9" s="3" t="n">
        <v>6</v>
      </c>
    </row>
    <row r="10" customFormat="false" ht="15" hidden="false" customHeight="false" outlineLevel="0" collapsed="false">
      <c r="A10" s="2" t="s">
        <v>8</v>
      </c>
      <c r="B10" s="3" t="n">
        <v>14</v>
      </c>
    </row>
    <row r="11" customFormat="false" ht="15" hidden="false" customHeight="false" outlineLevel="0" collapsed="false">
      <c r="A11" s="2" t="s">
        <v>9</v>
      </c>
      <c r="B11" s="3" t="n">
        <v>58</v>
      </c>
    </row>
    <row r="12" customFormat="false" ht="15" hidden="false" customHeight="false" outlineLevel="0" collapsed="false">
      <c r="A12" s="2" t="s">
        <v>10</v>
      </c>
      <c r="B12" s="3" t="n">
        <v>4</v>
      </c>
    </row>
    <row r="13" customFormat="false" ht="15" hidden="false" customHeight="false" outlineLevel="0" collapsed="false">
      <c r="A13" s="2" t="s">
        <v>11</v>
      </c>
      <c r="B13" s="3" t="n">
        <v>190</v>
      </c>
    </row>
    <row r="20" customFormat="false" ht="15" hidden="false" customHeight="false" outlineLevel="0" collapsed="false">
      <c r="A20" s="1" t="s">
        <v>0</v>
      </c>
      <c r="B20" s="1" t="s">
        <v>1</v>
      </c>
      <c r="C20" s="1" t="s">
        <v>12</v>
      </c>
    </row>
    <row r="21" customFormat="false" ht="15" hidden="false" customHeight="false" outlineLevel="0" collapsed="false">
      <c r="A21" s="0" t="s">
        <v>7</v>
      </c>
      <c r="B21" s="0" t="n">
        <v>6</v>
      </c>
      <c r="C21" s="0" t="s">
        <v>13</v>
      </c>
    </row>
    <row r="22" customFormat="false" ht="15" hidden="false" customHeight="false" outlineLevel="0" collapsed="false">
      <c r="A22" s="0" t="s">
        <v>5</v>
      </c>
      <c r="B22" s="0" t="n">
        <v>11</v>
      </c>
      <c r="C22" s="0" t="s">
        <v>13</v>
      </c>
    </row>
    <row r="23" customFormat="false" ht="15" hidden="false" customHeight="false" outlineLevel="0" collapsed="false">
      <c r="A23" s="0" t="s">
        <v>2</v>
      </c>
      <c r="B23" s="0" t="n">
        <v>24</v>
      </c>
      <c r="C23" s="0" t="s">
        <v>13</v>
      </c>
    </row>
    <row r="24" customFormat="false" ht="15" hidden="false" customHeight="false" outlineLevel="0" collapsed="false">
      <c r="A24" s="0" t="s">
        <v>3</v>
      </c>
      <c r="B24" s="0" t="n">
        <v>58</v>
      </c>
      <c r="C24" s="0" t="s">
        <v>13</v>
      </c>
    </row>
    <row r="25" customFormat="false" ht="15" hidden="false" customHeight="false" outlineLevel="0" collapsed="false">
      <c r="A25" s="0" t="s">
        <v>6</v>
      </c>
      <c r="B25" s="0" t="n">
        <v>1</v>
      </c>
      <c r="C25" s="0" t="s">
        <v>14</v>
      </c>
    </row>
    <row r="26" customFormat="false" ht="15" hidden="false" customHeight="false" outlineLevel="0" collapsed="false">
      <c r="A26" s="0" t="s">
        <v>10</v>
      </c>
      <c r="B26" s="0" t="n">
        <v>4</v>
      </c>
      <c r="C26" s="0" t="s">
        <v>14</v>
      </c>
    </row>
    <row r="27" customFormat="false" ht="15" hidden="false" customHeight="false" outlineLevel="0" collapsed="false">
      <c r="A27" s="0" t="s">
        <v>4</v>
      </c>
      <c r="B27" s="0" t="n">
        <v>14</v>
      </c>
      <c r="C27" s="0" t="s">
        <v>14</v>
      </c>
    </row>
    <row r="28" customFormat="false" ht="15" hidden="false" customHeight="false" outlineLevel="0" collapsed="false">
      <c r="A28" s="0" t="s">
        <v>8</v>
      </c>
      <c r="B28" s="0" t="n">
        <v>14</v>
      </c>
      <c r="C28" s="0" t="s">
        <v>14</v>
      </c>
    </row>
    <row r="29" customFormat="false" ht="15" hidden="false" customHeight="false" outlineLevel="0" collapsed="false">
      <c r="A29" s="0" t="s">
        <v>9</v>
      </c>
      <c r="B29" s="0" t="n">
        <v>58</v>
      </c>
      <c r="C29" s="0" t="s">
        <v>14</v>
      </c>
    </row>
    <row r="30" customFormat="false" ht="15" hidden="false" customHeight="false" outlineLevel="0" collapsed="false">
      <c r="A30" s="0" t="s">
        <v>11</v>
      </c>
      <c r="B30" s="0" t="n">
        <v>190</v>
      </c>
    </row>
  </sheetData>
  <autoFilter ref="A20:C3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U193"/>
  <sheetViews>
    <sheetView showFormulas="false" showGridLines="true" showRowColHeaders="true" showZeros="true" rightToLeft="false" tabSelected="false" showOutlineSymbols="true" defaultGridColor="true" view="normal" topLeftCell="P1" colorId="64" zoomScale="175" zoomScaleNormal="175" zoomScalePageLayoutView="100" workbookViewId="0">
      <selection pane="topLeft" activeCell="U11" activeCellId="0" sqref="U11"/>
    </sheetView>
  </sheetViews>
  <sheetFormatPr defaultColWidth="11.5" defaultRowHeight="1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8.49"/>
    <col collapsed="false" customWidth="true" hidden="false" outlineLevel="0" max="3" min="3" style="0" width="11.99"/>
    <col collapsed="false" customWidth="true" hidden="false" outlineLevel="0" max="4" min="4" style="0" width="10.5"/>
    <col collapsed="false" customWidth="true" hidden="false" outlineLevel="0" max="5" min="5" style="0" width="12.15"/>
    <col collapsed="false" customWidth="true" hidden="false" outlineLevel="0" max="6" min="6" style="0" width="8.82"/>
    <col collapsed="false" customWidth="true" hidden="false" outlineLevel="0" max="7" min="7" style="0" width="15.66"/>
    <col collapsed="false" customWidth="true" hidden="false" outlineLevel="0" max="8" min="8" style="0" width="16.66"/>
    <col collapsed="false" customWidth="true" hidden="false" outlineLevel="0" max="9" min="9" style="0" width="8.49"/>
    <col collapsed="false" customWidth="true" hidden="false" outlineLevel="0" max="10" min="10" style="0" width="18.33"/>
    <col collapsed="false" customWidth="true" hidden="false" outlineLevel="0" max="12" min="12" style="0" width="22.82"/>
    <col collapsed="false" customWidth="true" hidden="false" outlineLevel="0" max="14" min="14" style="0" width="28.49"/>
    <col collapsed="false" customWidth="true" hidden="false" outlineLevel="0" max="15" min="15" style="0" width="6.15"/>
    <col collapsed="false" customWidth="true" hidden="false" outlineLevel="0" max="16" min="16" style="0" width="4.99"/>
    <col collapsed="false" customWidth="true" hidden="false" outlineLevel="0" max="17" min="17" style="0" width="9.33"/>
    <col collapsed="false" customWidth="true" hidden="false" outlineLevel="0" max="18" min="18" style="0" width="6.5"/>
    <col collapsed="false" customWidth="true" hidden="false" outlineLevel="0" max="20" min="20" style="0" width="12.15"/>
    <col collapsed="false" customWidth="true" hidden="false" outlineLevel="0" max="21" min="21" style="0" width="36.66"/>
  </cols>
  <sheetData>
    <row r="1" customFormat="false" ht="15" hidden="false" customHeight="false" outlineLevel="0" collapsed="false">
      <c r="A1" s="1" t="s">
        <v>15</v>
      </c>
      <c r="B1" s="1" t="s">
        <v>16</v>
      </c>
      <c r="C1" s="1" t="s">
        <v>17</v>
      </c>
      <c r="D1" s="1" t="s">
        <v>18</v>
      </c>
      <c r="E1" s="1" t="s">
        <v>19</v>
      </c>
      <c r="F1" s="1" t="s">
        <v>20</v>
      </c>
      <c r="G1" s="1" t="s">
        <v>21</v>
      </c>
      <c r="H1" s="4"/>
      <c r="I1" s="1" t="s">
        <v>22</v>
      </c>
      <c r="J1" s="1" t="s">
        <v>23</v>
      </c>
      <c r="K1" s="1" t="s">
        <v>24</v>
      </c>
      <c r="L1" s="1" t="s">
        <v>25</v>
      </c>
      <c r="M1" s="1" t="s">
        <v>26</v>
      </c>
      <c r="N1" s="1" t="s">
        <v>20</v>
      </c>
      <c r="O1" s="1" t="s">
        <v>27</v>
      </c>
      <c r="P1" s="1" t="s">
        <v>28</v>
      </c>
      <c r="Q1" s="1" t="s">
        <v>29</v>
      </c>
      <c r="R1" s="1" t="s">
        <v>30</v>
      </c>
    </row>
    <row r="2" customFormat="false" ht="15" hidden="true" customHeight="false" outlineLevel="0" collapsed="false">
      <c r="A2" s="0" t="s">
        <v>31</v>
      </c>
      <c r="B2" s="0" t="n">
        <v>0</v>
      </c>
      <c r="C2" s="0" t="s">
        <v>31</v>
      </c>
      <c r="D2" s="0" t="s">
        <v>31</v>
      </c>
      <c r="E2" s="0" t="s">
        <v>31</v>
      </c>
      <c r="F2" s="0" t="s">
        <v>31</v>
      </c>
      <c r="G2" s="0" t="n">
        <v>80</v>
      </c>
      <c r="I2" s="0" t="n">
        <v>0</v>
      </c>
      <c r="J2" s="0" t="n">
        <v>0</v>
      </c>
      <c r="K2" s="0" t="s">
        <v>31</v>
      </c>
      <c r="L2" s="0" t="s">
        <v>31</v>
      </c>
      <c r="M2" s="0" t="s">
        <v>31</v>
      </c>
      <c r="N2" s="0" t="s">
        <v>32</v>
      </c>
      <c r="O2" s="0" t="n">
        <v>100</v>
      </c>
      <c r="R2" s="0" t="n">
        <v>1</v>
      </c>
    </row>
    <row r="3" customFormat="false" ht="15" hidden="true" customHeight="false" outlineLevel="0" collapsed="false">
      <c r="A3" s="5" t="s">
        <v>33</v>
      </c>
      <c r="B3" s="0" t="n">
        <v>4</v>
      </c>
      <c r="C3" s="0" t="s">
        <v>9</v>
      </c>
      <c r="D3" s="0" t="n">
        <v>0</v>
      </c>
      <c r="I3" s="0" t="n">
        <v>8.46880588818652</v>
      </c>
      <c r="J3" s="0" t="n">
        <v>47.3665762252976</v>
      </c>
      <c r="O3" s="0" t="n">
        <v>1</v>
      </c>
      <c r="Q3" s="6" t="str">
        <f aca="false">IF(G3&lt;10,"D",IF(G3&lt;20,"S1",IF(G3&lt;30,"S2",IF(G3&lt;40,"B1",IF(G3&lt;50,"B2",IF(G3&lt;60,"B3",IF(G3&lt;100,"A1","A2")))))))</f>
        <v>D</v>
      </c>
      <c r="R3" s="0" t="n">
        <v>1</v>
      </c>
    </row>
    <row r="4" customFormat="false" ht="15" hidden="true" customHeight="false" outlineLevel="0" collapsed="false">
      <c r="A4" s="5" t="s">
        <v>33</v>
      </c>
      <c r="B4" s="0" t="n">
        <v>5</v>
      </c>
      <c r="C4" s="0" t="s">
        <v>3</v>
      </c>
      <c r="D4" s="0" t="n">
        <v>0</v>
      </c>
      <c r="I4" s="0" t="n">
        <v>8.46882261930869</v>
      </c>
      <c r="J4" s="0" t="n">
        <v>47.3666198469314</v>
      </c>
      <c r="O4" s="0" t="n">
        <v>1</v>
      </c>
      <c r="Q4" s="6" t="str">
        <f aca="false">IF(G4&lt;10,"D",IF(G4&lt;20,"S1",IF(G4&lt;30,"S2",IF(G4&lt;40,"B1",IF(G4&lt;50,"B2",IF(G4&lt;60,"B3",IF(G4&lt;100,"A1","A2")))))))</f>
        <v>D</v>
      </c>
      <c r="R4" s="0" t="n">
        <v>1</v>
      </c>
    </row>
    <row r="5" customFormat="false" ht="15" hidden="true" customHeight="false" outlineLevel="0" collapsed="false">
      <c r="A5" s="5" t="s">
        <v>33</v>
      </c>
      <c r="B5" s="0" t="n">
        <v>6</v>
      </c>
      <c r="C5" s="0" t="s">
        <v>9</v>
      </c>
      <c r="D5" s="0" t="n">
        <v>0</v>
      </c>
      <c r="I5" s="0" t="n">
        <v>8.46876837543856</v>
      </c>
      <c r="J5" s="0" t="n">
        <v>47.3666485844388</v>
      </c>
      <c r="O5" s="0" t="n">
        <v>1</v>
      </c>
      <c r="Q5" s="6" t="str">
        <f aca="false">IF(G5&lt;10,"D",IF(G5&lt;20,"S1",IF(G5&lt;30,"S2",IF(G5&lt;40,"B1",IF(G5&lt;50,"B2",IF(G5&lt;60,"B3",IF(G5&lt;100,"A1","A2")))))))</f>
        <v>D</v>
      </c>
      <c r="R5" s="0" t="n">
        <v>1</v>
      </c>
    </row>
    <row r="6" customFormat="false" ht="15" hidden="false" customHeight="false" outlineLevel="0" collapsed="false">
      <c r="A6" s="5" t="s">
        <v>33</v>
      </c>
      <c r="B6" s="0" t="n">
        <v>1</v>
      </c>
      <c r="C6" s="0" t="s">
        <v>9</v>
      </c>
      <c r="D6" s="0" t="n">
        <v>4</v>
      </c>
      <c r="G6" s="0" t="n">
        <v>60</v>
      </c>
      <c r="I6" s="0" t="n">
        <v>8.46925177775757</v>
      </c>
      <c r="J6" s="0" t="n">
        <v>47.3660277645192</v>
      </c>
      <c r="O6" s="0" t="n">
        <v>1</v>
      </c>
      <c r="Q6" s="6" t="str">
        <f aca="false">IF(G6&lt;10,"D",IF(G6&lt;20,"S1",IF(G6&lt;30,"S2",IF(G6&lt;40,"B1",IF(G6&lt;50,"B2",IF(G6&lt;60,"B3",IF(G6&lt;100,"A1","A2")))))))</f>
        <v>A1</v>
      </c>
      <c r="R6" s="0" t="n">
        <v>1</v>
      </c>
    </row>
    <row r="7" customFormat="false" ht="15" hidden="true" customHeight="false" outlineLevel="0" collapsed="false">
      <c r="A7" s="5" t="s">
        <v>33</v>
      </c>
      <c r="B7" s="0" t="n">
        <v>2</v>
      </c>
      <c r="C7" s="0" t="s">
        <v>9</v>
      </c>
      <c r="D7" s="0" t="n">
        <v>4</v>
      </c>
      <c r="I7" s="0" t="n">
        <v>8.46979979858992</v>
      </c>
      <c r="J7" s="0" t="n">
        <v>47.3667014140267</v>
      </c>
      <c r="O7" s="0" t="n">
        <v>1</v>
      </c>
      <c r="Q7" s="6" t="str">
        <f aca="false">IF(G7&lt;10,"D",IF(G7&lt;20,"S1",IF(G7&lt;30,"S2",IF(G7&lt;40,"B1",IF(G7&lt;50,"B2",IF(G7&lt;60,"B3",IF(G7&lt;100,"A1","A2")))))))</f>
        <v>D</v>
      </c>
      <c r="R7" s="0" t="n">
        <v>1</v>
      </c>
    </row>
    <row r="8" customFormat="false" ht="15" hidden="true" customHeight="false" outlineLevel="0" collapsed="false">
      <c r="A8" s="5" t="s">
        <v>33</v>
      </c>
      <c r="B8" s="0" t="n">
        <v>3</v>
      </c>
      <c r="C8" s="0" t="s">
        <v>9</v>
      </c>
      <c r="D8" s="0" t="n">
        <v>4</v>
      </c>
      <c r="I8" s="0" t="n">
        <v>8.46952605766834</v>
      </c>
      <c r="J8" s="0" t="n">
        <v>47.3666593190181</v>
      </c>
      <c r="O8" s="0" t="n">
        <v>1</v>
      </c>
      <c r="Q8" s="6" t="str">
        <f aca="false">IF(G8&lt;10,"D",IF(G8&lt;20,"S1",IF(G8&lt;30,"S2",IF(G8&lt;40,"B1",IF(G8&lt;50,"B2",IF(G8&lt;60,"B3",IF(G8&lt;100,"A1","A2")))))))</f>
        <v>D</v>
      </c>
      <c r="R8" s="0" t="n">
        <v>1</v>
      </c>
    </row>
    <row r="9" customFormat="false" ht="15" hidden="false" customHeight="false" outlineLevel="0" collapsed="false">
      <c r="A9" s="5" t="s">
        <v>33</v>
      </c>
      <c r="B9" s="0" t="n">
        <v>29</v>
      </c>
      <c r="C9" s="0" t="s">
        <v>7</v>
      </c>
      <c r="D9" s="0" t="n">
        <v>12</v>
      </c>
      <c r="F9" s="0" t="s">
        <v>34</v>
      </c>
      <c r="G9" s="0" t="n">
        <v>37</v>
      </c>
      <c r="I9" s="0" t="n">
        <v>8.46778489357732</v>
      </c>
      <c r="J9" s="0" t="n">
        <v>47.3663979819199</v>
      </c>
      <c r="O9" s="0" t="n">
        <v>1</v>
      </c>
      <c r="Q9" s="6" t="str">
        <f aca="false">IF(G9&lt;10,"D",IF(G9&lt;20,"S1",IF(G9&lt;30,"S2",IF(G9&lt;40,"B1",IF(G9&lt;50,"B2",IF(G9&lt;60,"B3",IF(G9&lt;100,"A1","A2")))))))</f>
        <v>B1</v>
      </c>
      <c r="R9" s="0" t="n">
        <v>1</v>
      </c>
      <c r="T9" s="1" t="s">
        <v>0</v>
      </c>
      <c r="U9" s="1" t="s">
        <v>35</v>
      </c>
    </row>
    <row r="10" customFormat="false" ht="15" hidden="false" customHeight="false" outlineLevel="0" collapsed="false">
      <c r="A10" s="5" t="s">
        <v>33</v>
      </c>
      <c r="B10" s="0" t="n">
        <v>34</v>
      </c>
      <c r="C10" s="0" t="s">
        <v>5</v>
      </c>
      <c r="D10" s="0" t="n">
        <v>12</v>
      </c>
      <c r="F10" s="0" t="s">
        <v>36</v>
      </c>
      <c r="G10" s="0" t="n">
        <v>27</v>
      </c>
      <c r="I10" s="0" t="n">
        <v>8.46790705726943</v>
      </c>
      <c r="J10" s="0" t="n">
        <v>47.3665688693341</v>
      </c>
      <c r="O10" s="0" t="n">
        <v>1</v>
      </c>
      <c r="Q10" s="6" t="str">
        <f aca="false">IF(G10&lt;10,"D",IF(G10&lt;20,"S1",IF(G10&lt;30,"S2",IF(G10&lt;40,"B1",IF(G10&lt;50,"B2",IF(G10&lt;60,"B3",IF(G10&lt;100,"A1","A2")))))))</f>
        <v>S2</v>
      </c>
      <c r="R10" s="0" t="n">
        <v>1</v>
      </c>
      <c r="T10" s="2" t="s">
        <v>37</v>
      </c>
      <c r="U10" s="3" t="n">
        <v>16</v>
      </c>
    </row>
    <row r="11" customFormat="false" ht="15" hidden="false" customHeight="false" outlineLevel="0" collapsed="false">
      <c r="A11" s="5" t="s">
        <v>33</v>
      </c>
      <c r="B11" s="0" t="n">
        <v>38</v>
      </c>
      <c r="C11" s="0" t="s">
        <v>9</v>
      </c>
      <c r="D11" s="0" t="n">
        <v>12</v>
      </c>
      <c r="F11" s="0" t="s">
        <v>38</v>
      </c>
      <c r="G11" s="0" t="n">
        <v>46</v>
      </c>
      <c r="I11" s="0" t="n">
        <v>8.46802182243688</v>
      </c>
      <c r="J11" s="0" t="n">
        <v>47.3665280263773</v>
      </c>
      <c r="O11" s="0" t="n">
        <v>1</v>
      </c>
      <c r="Q11" s="6" t="str">
        <f aca="false">IF(G11&lt;10,"D",IF(G11&lt;20,"S1",IF(G11&lt;30,"S2",IF(G11&lt;40,"B1",IF(G11&lt;50,"B2",IF(G11&lt;60,"B3",IF(G11&lt;100,"A1","A2")))))))</f>
        <v>B2</v>
      </c>
      <c r="R11" s="0" t="n">
        <v>1</v>
      </c>
      <c r="T11" s="2" t="s">
        <v>39</v>
      </c>
      <c r="U11" s="3" t="n">
        <v>1</v>
      </c>
    </row>
    <row r="12" customFormat="false" ht="15" hidden="false" customHeight="false" outlineLevel="0" collapsed="false">
      <c r="A12" s="5" t="s">
        <v>33</v>
      </c>
      <c r="B12" s="0" t="n">
        <v>42</v>
      </c>
      <c r="C12" s="0" t="s">
        <v>3</v>
      </c>
      <c r="D12" s="0" t="n">
        <v>12</v>
      </c>
      <c r="F12" s="0" t="s">
        <v>34</v>
      </c>
      <c r="G12" s="0" t="n">
        <v>39</v>
      </c>
      <c r="I12" s="0" t="n">
        <v>8.46799970860953</v>
      </c>
      <c r="J12" s="0" t="n">
        <v>47.3666393648552</v>
      </c>
      <c r="O12" s="0" t="n">
        <v>1</v>
      </c>
      <c r="Q12" s="6" t="str">
        <f aca="false">IF(G12&lt;10,"D",IF(G12&lt;20,"S1",IF(G12&lt;30,"S2",IF(G12&lt;40,"B1",IF(G12&lt;50,"B2",IF(G12&lt;60,"B3",IF(G12&lt;100,"A1","A2")))))))</f>
        <v>B1</v>
      </c>
      <c r="R12" s="0" t="n">
        <v>1</v>
      </c>
      <c r="T12" s="2" t="s">
        <v>34</v>
      </c>
      <c r="U12" s="3" t="n">
        <v>40</v>
      </c>
    </row>
    <row r="13" customFormat="false" ht="15" hidden="false" customHeight="false" outlineLevel="0" collapsed="false">
      <c r="A13" s="5" t="s">
        <v>33</v>
      </c>
      <c r="B13" s="0" t="n">
        <v>45</v>
      </c>
      <c r="C13" s="0" t="s">
        <v>9</v>
      </c>
      <c r="D13" s="0" t="n">
        <v>12</v>
      </c>
      <c r="F13" s="0" t="s">
        <v>38</v>
      </c>
      <c r="G13" s="0" t="n">
        <v>46</v>
      </c>
      <c r="I13" s="0" t="n">
        <v>8.46816443897137</v>
      </c>
      <c r="J13" s="0" t="n">
        <v>47.3665492424745</v>
      </c>
      <c r="O13" s="0" t="n">
        <v>1</v>
      </c>
      <c r="Q13" s="6" t="str">
        <f aca="false">IF(G13&lt;10,"D",IF(G13&lt;20,"S1",IF(G13&lt;30,"S2",IF(G13&lt;40,"B1",IF(G13&lt;50,"B2",IF(G13&lt;60,"B3",IF(G13&lt;100,"A1","A2")))))))</f>
        <v>B2</v>
      </c>
      <c r="R13" s="0" t="n">
        <v>1</v>
      </c>
      <c r="T13" s="2" t="s">
        <v>38</v>
      </c>
      <c r="U13" s="3" t="n">
        <v>60</v>
      </c>
    </row>
    <row r="14" customFormat="false" ht="15" hidden="false" customHeight="false" outlineLevel="0" collapsed="false">
      <c r="A14" s="5" t="s">
        <v>33</v>
      </c>
      <c r="B14" s="0" t="n">
        <v>47</v>
      </c>
      <c r="C14" s="0" t="s">
        <v>3</v>
      </c>
      <c r="D14" s="0" t="n">
        <v>12</v>
      </c>
      <c r="F14" s="0" t="s">
        <v>34</v>
      </c>
      <c r="G14" s="0" t="n">
        <v>34</v>
      </c>
      <c r="I14" s="0" t="n">
        <v>8.46817994209654</v>
      </c>
      <c r="J14" s="0" t="n">
        <v>47.3664659052065</v>
      </c>
      <c r="O14" s="0" t="n">
        <v>1</v>
      </c>
      <c r="Q14" s="6" t="str">
        <f aca="false">IF(G14&lt;10,"D",IF(G14&lt;20,"S1",IF(G14&lt;30,"S2",IF(G14&lt;40,"B1",IF(G14&lt;50,"B2",IF(G14&lt;60,"B3",IF(G14&lt;100,"A1","A2")))))))</f>
        <v>B1</v>
      </c>
      <c r="R14" s="0" t="n">
        <v>1</v>
      </c>
      <c r="T14" s="2" t="s">
        <v>40</v>
      </c>
      <c r="U14" s="3" t="n">
        <v>42</v>
      </c>
    </row>
    <row r="15" customFormat="false" ht="15" hidden="false" customHeight="false" outlineLevel="0" collapsed="false">
      <c r="A15" s="5" t="s">
        <v>33</v>
      </c>
      <c r="B15" s="0" t="n">
        <v>49</v>
      </c>
      <c r="C15" s="0" t="s">
        <v>3</v>
      </c>
      <c r="D15" s="0" t="n">
        <v>12</v>
      </c>
      <c r="F15" s="0" t="s">
        <v>38</v>
      </c>
      <c r="G15" s="0" t="n">
        <v>40</v>
      </c>
      <c r="I15" s="0" t="n">
        <v>8.46826715683254</v>
      </c>
      <c r="J15" s="0" t="n">
        <v>47.3664282473294</v>
      </c>
      <c r="O15" s="0" t="n">
        <v>1</v>
      </c>
      <c r="Q15" s="6" t="str">
        <f aca="false">IF(G15&lt;10,"D",IF(G15&lt;20,"S1",IF(G15&lt;30,"S2",IF(G15&lt;40,"B1",IF(G15&lt;50,"B2",IF(G15&lt;60,"B3",IF(G15&lt;100,"A1","A2")))))))</f>
        <v>B2</v>
      </c>
      <c r="R15" s="0" t="n">
        <v>1</v>
      </c>
      <c r="T15" s="2" t="s">
        <v>41</v>
      </c>
      <c r="U15" s="3" t="n">
        <v>7</v>
      </c>
    </row>
    <row r="16" customFormat="false" ht="15" hidden="false" customHeight="false" outlineLevel="0" collapsed="false">
      <c r="A16" s="5" t="s">
        <v>33</v>
      </c>
      <c r="B16" s="0" t="n">
        <v>52</v>
      </c>
      <c r="C16" s="0" t="s">
        <v>3</v>
      </c>
      <c r="D16" s="0" t="n">
        <v>12</v>
      </c>
      <c r="F16" s="0" t="s">
        <v>38</v>
      </c>
      <c r="G16" s="0" t="n">
        <v>43</v>
      </c>
      <c r="I16" s="0" t="n">
        <v>8.46814865557183</v>
      </c>
      <c r="J16" s="0" t="n">
        <v>47.3663643031665</v>
      </c>
      <c r="O16" s="0" t="n">
        <v>1</v>
      </c>
      <c r="Q16" s="6" t="str">
        <f aca="false">IF(G16&lt;10,"D",IF(G16&lt;20,"S1",IF(G16&lt;30,"S2",IF(G16&lt;40,"B1",IF(G16&lt;50,"B2",IF(G16&lt;60,"B3",IF(G16&lt;100,"A1","A2")))))))</f>
        <v>B2</v>
      </c>
      <c r="R16" s="0" t="n">
        <v>1</v>
      </c>
      <c r="T16" s="2" t="s">
        <v>42</v>
      </c>
      <c r="U16" s="3" t="n">
        <v>4</v>
      </c>
    </row>
    <row r="17" customFormat="false" ht="15" hidden="false" customHeight="false" outlineLevel="0" collapsed="false">
      <c r="A17" s="5" t="s">
        <v>33</v>
      </c>
      <c r="B17" s="0" t="n">
        <v>55</v>
      </c>
      <c r="C17" s="0" t="s">
        <v>3</v>
      </c>
      <c r="D17" s="0" t="n">
        <v>12</v>
      </c>
      <c r="F17" s="0" t="s">
        <v>38</v>
      </c>
      <c r="G17" s="0" t="n">
        <v>46</v>
      </c>
      <c r="I17" s="0" t="n">
        <v>8.46796666677672</v>
      </c>
      <c r="J17" s="0" t="n">
        <v>47.366378333093</v>
      </c>
      <c r="O17" s="0" t="n">
        <v>1</v>
      </c>
      <c r="Q17" s="6" t="str">
        <f aca="false">IF(G17&lt;10,"D",IF(G17&lt;20,"S1",IF(G17&lt;30,"S2",IF(G17&lt;40,"B1",IF(G17&lt;50,"B2",IF(G17&lt;60,"B3",IF(G17&lt;100,"A1","A2")))))))</f>
        <v>B2</v>
      </c>
      <c r="R17" s="0" t="n">
        <v>1</v>
      </c>
      <c r="T17" s="2" t="s">
        <v>36</v>
      </c>
      <c r="U17" s="3" t="n">
        <v>21</v>
      </c>
    </row>
    <row r="18" customFormat="false" ht="15" hidden="false" customHeight="false" outlineLevel="0" collapsed="false">
      <c r="A18" s="5" t="s">
        <v>33</v>
      </c>
      <c r="B18" s="0" t="n">
        <v>57</v>
      </c>
      <c r="C18" s="0" t="s">
        <v>3</v>
      </c>
      <c r="D18" s="0" t="n">
        <v>12</v>
      </c>
      <c r="F18" s="0" t="s">
        <v>34</v>
      </c>
      <c r="G18" s="0" t="n">
        <v>36</v>
      </c>
      <c r="I18" s="0" t="n">
        <v>8.46795124360162</v>
      </c>
      <c r="J18" s="0" t="n">
        <v>47.3664625959288</v>
      </c>
      <c r="O18" s="0" t="n">
        <v>1</v>
      </c>
      <c r="Q18" s="6" t="str">
        <f aca="false">IF(G18&lt;10,"D",IF(G18&lt;20,"S1",IF(G18&lt;30,"S2",IF(G18&lt;40,"B1",IF(G18&lt;50,"B2",IF(G18&lt;60,"B3",IF(G18&lt;100,"A1","A2")))))))</f>
        <v>B1</v>
      </c>
      <c r="R18" s="0" t="n">
        <v>1</v>
      </c>
      <c r="T18" s="2" t="s">
        <v>43</v>
      </c>
      <c r="U18" s="3"/>
    </row>
    <row r="19" customFormat="false" ht="15" hidden="false" customHeight="false" outlineLevel="0" collapsed="false">
      <c r="A19" s="5" t="s">
        <v>33</v>
      </c>
      <c r="B19" s="0" t="n">
        <v>62</v>
      </c>
      <c r="C19" s="0" t="s">
        <v>3</v>
      </c>
      <c r="D19" s="0" t="n">
        <v>12</v>
      </c>
      <c r="F19" s="0" t="s">
        <v>36</v>
      </c>
      <c r="G19" s="0" t="n">
        <v>26</v>
      </c>
      <c r="I19" s="0" t="n">
        <v>8.46815511895028</v>
      </c>
      <c r="J19" s="0" t="n">
        <v>47.3666510017424</v>
      </c>
      <c r="O19" s="0" t="n">
        <v>1</v>
      </c>
      <c r="Q19" s="6" t="str">
        <f aca="false">IF(G19&lt;10,"D",IF(G19&lt;20,"S1",IF(G19&lt;30,"S2",IF(G19&lt;40,"B1",IF(G19&lt;50,"B2",IF(G19&lt;60,"B3",IF(G19&lt;100,"A1","A2")))))))</f>
        <v>S2</v>
      </c>
      <c r="R19" s="0" t="n">
        <v>1</v>
      </c>
      <c r="T19" s="2" t="s">
        <v>11</v>
      </c>
      <c r="U19" s="3" t="n">
        <v>191</v>
      </c>
    </row>
    <row r="20" customFormat="false" ht="15" hidden="false" customHeight="false" outlineLevel="0" collapsed="false">
      <c r="A20" s="5" t="s">
        <v>33</v>
      </c>
      <c r="B20" s="0" t="n">
        <v>63</v>
      </c>
      <c r="C20" s="0" t="s">
        <v>3</v>
      </c>
      <c r="D20" s="0" t="n">
        <v>12</v>
      </c>
      <c r="F20" s="0" t="s">
        <v>38</v>
      </c>
      <c r="G20" s="0" t="n">
        <v>40</v>
      </c>
      <c r="I20" s="0" t="n">
        <v>8.46827823575495</v>
      </c>
      <c r="J20" s="0" t="n">
        <v>47.3665945817382</v>
      </c>
      <c r="O20" s="0" t="n">
        <v>1</v>
      </c>
      <c r="Q20" s="6" t="str">
        <f aca="false">IF(G20&lt;10,"D",IF(G20&lt;20,"S1",IF(G20&lt;30,"S2",IF(G20&lt;40,"B1",IF(G20&lt;50,"B2",IF(G20&lt;60,"B3",IF(G20&lt;100,"A1","A2")))))))</f>
        <v>B2</v>
      </c>
      <c r="R20" s="0" t="n">
        <v>1</v>
      </c>
    </row>
    <row r="21" customFormat="false" ht="15" hidden="false" customHeight="false" outlineLevel="0" collapsed="false">
      <c r="A21" s="5" t="s">
        <v>33</v>
      </c>
      <c r="B21" s="0" t="n">
        <v>35</v>
      </c>
      <c r="C21" s="0" t="s">
        <v>9</v>
      </c>
      <c r="D21" s="0" t="n">
        <v>13</v>
      </c>
      <c r="G21" s="0" t="n">
        <v>57</v>
      </c>
      <c r="I21" s="0" t="n">
        <v>8.46879655199578</v>
      </c>
      <c r="J21" s="0" t="n">
        <v>47.3667195495629</v>
      </c>
      <c r="O21" s="0" t="n">
        <v>1</v>
      </c>
      <c r="Q21" s="6" t="str">
        <f aca="false">IF(G21&lt;10,"D",IF(G21&lt;20,"S1",IF(G21&lt;30,"S2",IF(G21&lt;40,"B1",IF(G21&lt;50,"B2",IF(G21&lt;60,"B3",IF(G21&lt;100,"A1","A2")))))))</f>
        <v>B3</v>
      </c>
      <c r="R21" s="0" t="n">
        <v>1</v>
      </c>
    </row>
    <row r="22" customFormat="false" ht="15" hidden="false" customHeight="false" outlineLevel="0" collapsed="false">
      <c r="A22" s="5" t="s">
        <v>33</v>
      </c>
      <c r="B22" s="0" t="n">
        <v>37</v>
      </c>
      <c r="C22" s="0" t="s">
        <v>9</v>
      </c>
      <c r="D22" s="0" t="n">
        <v>13</v>
      </c>
      <c r="G22" s="0" t="n">
        <v>59</v>
      </c>
      <c r="I22" s="0" t="n">
        <v>8.46886068362223</v>
      </c>
      <c r="J22" s="0" t="n">
        <v>47.366769161086</v>
      </c>
      <c r="O22" s="0" t="n">
        <v>1</v>
      </c>
      <c r="Q22" s="6" t="str">
        <f aca="false">IF(G22&lt;10,"D",IF(G22&lt;20,"S1",IF(G22&lt;30,"S2",IF(G22&lt;40,"B1",IF(G22&lt;50,"B2",IF(G22&lt;60,"B3",IF(G22&lt;100,"A1","A2")))))))</f>
        <v>B3</v>
      </c>
      <c r="R22" s="0" t="n">
        <v>1</v>
      </c>
    </row>
    <row r="23" customFormat="false" ht="15" hidden="false" customHeight="false" outlineLevel="0" collapsed="false">
      <c r="A23" s="5" t="s">
        <v>33</v>
      </c>
      <c r="B23" s="0" t="n">
        <v>30</v>
      </c>
      <c r="C23" s="0" t="s">
        <v>9</v>
      </c>
      <c r="D23" s="0" t="n">
        <v>15</v>
      </c>
      <c r="F23" s="0" t="s">
        <v>40</v>
      </c>
      <c r="G23" s="0" t="n">
        <v>51</v>
      </c>
      <c r="I23" s="0" t="n">
        <v>8.46837640634412</v>
      </c>
      <c r="J23" s="0" t="n">
        <v>47.3667443583724</v>
      </c>
      <c r="O23" s="0" t="n">
        <v>1</v>
      </c>
      <c r="Q23" s="6" t="str">
        <f aca="false">IF(G23&lt;10,"D",IF(G23&lt;20,"S1",IF(G23&lt;30,"S2",IF(G23&lt;40,"B1",IF(G23&lt;50,"B2",IF(G23&lt;60,"B3",IF(G23&lt;100,"A1","A2")))))))</f>
        <v>B3</v>
      </c>
      <c r="R23" s="0" t="n">
        <v>1</v>
      </c>
    </row>
    <row r="24" customFormat="false" ht="15" hidden="false" customHeight="false" outlineLevel="0" collapsed="false">
      <c r="A24" s="5" t="s">
        <v>33</v>
      </c>
      <c r="B24" s="0" t="n">
        <v>31</v>
      </c>
      <c r="C24" s="0" t="s">
        <v>9</v>
      </c>
      <c r="D24" s="0" t="n">
        <v>15</v>
      </c>
      <c r="F24" s="0" t="s">
        <v>40</v>
      </c>
      <c r="G24" s="0" t="n">
        <v>56</v>
      </c>
      <c r="I24" s="0" t="n">
        <v>8.46838924147291</v>
      </c>
      <c r="J24" s="0" t="n">
        <v>47.3664613814926</v>
      </c>
      <c r="O24" s="0" t="n">
        <v>1</v>
      </c>
      <c r="Q24" s="6" t="str">
        <f aca="false">IF(G24&lt;10,"D",IF(G24&lt;20,"S1",IF(G24&lt;30,"S2",IF(G24&lt;40,"B1",IF(G24&lt;50,"B2",IF(G24&lt;60,"B3",IF(G24&lt;100,"A1","A2")))))))</f>
        <v>B3</v>
      </c>
      <c r="R24" s="0" t="n">
        <v>1</v>
      </c>
    </row>
    <row r="25" customFormat="false" ht="15" hidden="false" customHeight="false" outlineLevel="0" collapsed="false">
      <c r="A25" s="5" t="s">
        <v>33</v>
      </c>
      <c r="B25" s="0" t="n">
        <v>33</v>
      </c>
      <c r="C25" s="0" t="s">
        <v>3</v>
      </c>
      <c r="D25" s="0" t="n">
        <v>15</v>
      </c>
      <c r="F25" s="0" t="s">
        <v>38</v>
      </c>
      <c r="G25" s="0" t="n">
        <v>40</v>
      </c>
      <c r="I25" s="0" t="n">
        <v>8.46849130176727</v>
      </c>
      <c r="J25" s="0" t="n">
        <v>47.3665272956478</v>
      </c>
      <c r="O25" s="0" t="n">
        <v>1</v>
      </c>
      <c r="Q25" s="6" t="str">
        <f aca="false">IF(G25&lt;10,"D",IF(G25&lt;20,"S1",IF(G25&lt;30,"S2",IF(G25&lt;40,"B1",IF(G25&lt;50,"B2",IF(G25&lt;60,"B3",IF(G25&lt;100,"A1","A2")))))))</f>
        <v>B2</v>
      </c>
      <c r="R25" s="0" t="n">
        <v>1</v>
      </c>
    </row>
    <row r="26" customFormat="false" ht="15" hidden="false" customHeight="false" outlineLevel="0" collapsed="false">
      <c r="A26" s="5" t="s">
        <v>33</v>
      </c>
      <c r="B26" s="0" t="n">
        <v>36</v>
      </c>
      <c r="C26" s="0" t="s">
        <v>2</v>
      </c>
      <c r="D26" s="0" t="n">
        <v>15</v>
      </c>
      <c r="F26" s="0" t="s">
        <v>40</v>
      </c>
      <c r="G26" s="0" t="n">
        <v>50</v>
      </c>
      <c r="I26" s="0" t="n">
        <v>8.46860063302555</v>
      </c>
      <c r="J26" s="0" t="n">
        <v>47.3664830904486</v>
      </c>
      <c r="O26" s="0" t="n">
        <v>1</v>
      </c>
      <c r="Q26" s="6" t="str">
        <f aca="false">IF(G26&lt;10,"D",IF(G26&lt;20,"S1",IF(G26&lt;30,"S2",IF(G26&lt;40,"B1",IF(G26&lt;50,"B2",IF(G26&lt;60,"B3",IF(G26&lt;100,"A1","A2")))))))</f>
        <v>B3</v>
      </c>
      <c r="R26" s="0" t="n">
        <v>1</v>
      </c>
    </row>
    <row r="27" customFormat="false" ht="15" hidden="false" customHeight="false" outlineLevel="0" collapsed="false">
      <c r="A27" s="5" t="s">
        <v>33</v>
      </c>
      <c r="B27" s="0" t="n">
        <v>39</v>
      </c>
      <c r="C27" s="0" t="s">
        <v>9</v>
      </c>
      <c r="D27" s="0" t="n">
        <v>15</v>
      </c>
      <c r="F27" s="0" t="s">
        <v>40</v>
      </c>
      <c r="G27" s="0" t="n">
        <v>55</v>
      </c>
      <c r="I27" s="0" t="n">
        <v>8.46863497921214</v>
      </c>
      <c r="J27" s="0" t="n">
        <v>47.366684870752</v>
      </c>
      <c r="O27" s="0" t="n">
        <v>1</v>
      </c>
      <c r="Q27" s="6" t="str">
        <f aca="false">IF(G27&lt;10,"D",IF(G27&lt;20,"S1",IF(G27&lt;30,"S2",IF(G27&lt;40,"B1",IF(G27&lt;50,"B2",IF(G27&lt;60,"B3",IF(G27&lt;100,"A1","A2")))))))</f>
        <v>B3</v>
      </c>
      <c r="R27" s="0" t="n">
        <v>1</v>
      </c>
    </row>
    <row r="28" customFormat="false" ht="15" hidden="false" customHeight="false" outlineLevel="0" collapsed="false">
      <c r="A28" s="5" t="s">
        <v>33</v>
      </c>
      <c r="B28" s="0" t="n">
        <v>44</v>
      </c>
      <c r="C28" s="0" t="s">
        <v>3</v>
      </c>
      <c r="D28" s="0" t="n">
        <v>15</v>
      </c>
      <c r="F28" s="0" t="s">
        <v>38</v>
      </c>
      <c r="G28" s="0" t="n">
        <v>41</v>
      </c>
      <c r="I28" s="0" t="n">
        <v>8.46849099723839</v>
      </c>
      <c r="J28" s="0" t="n">
        <v>47.3666355992636</v>
      </c>
      <c r="O28" s="0" t="n">
        <v>1</v>
      </c>
      <c r="Q28" s="6" t="str">
        <f aca="false">IF(G28&lt;10,"D",IF(G28&lt;20,"S1",IF(G28&lt;30,"S2",IF(G28&lt;40,"B1",IF(G28&lt;50,"B2",IF(G28&lt;60,"B3",IF(G28&lt;100,"A1","A2")))))))</f>
        <v>B2</v>
      </c>
      <c r="R28" s="0" t="n">
        <v>1</v>
      </c>
    </row>
    <row r="29" customFormat="false" ht="15" hidden="false" customHeight="false" outlineLevel="0" collapsed="false">
      <c r="A29" s="5" t="s">
        <v>33</v>
      </c>
      <c r="B29" s="0" t="n">
        <v>59</v>
      </c>
      <c r="C29" s="0" t="s">
        <v>10</v>
      </c>
      <c r="D29" s="0" t="n">
        <v>15</v>
      </c>
      <c r="F29" s="0" t="s">
        <v>40</v>
      </c>
      <c r="G29" s="0" t="n">
        <v>60</v>
      </c>
      <c r="I29" s="0" t="n">
        <v>8.46872686428928</v>
      </c>
      <c r="J29" s="0" t="n">
        <v>47.3665049673237</v>
      </c>
      <c r="O29" s="0" t="n">
        <v>1</v>
      </c>
      <c r="Q29" s="6" t="str">
        <f aca="false">IF(G29&lt;10,"D",IF(G29&lt;20,"S1",IF(G29&lt;30,"S2",IF(G29&lt;40,"B1",IF(G29&lt;50,"B2",IF(G29&lt;60,"B3",IF(G29&lt;100,"A1","A2")))))))</f>
        <v>A1</v>
      </c>
      <c r="R29" s="0" t="n">
        <v>1</v>
      </c>
    </row>
    <row r="30" customFormat="false" ht="15" hidden="false" customHeight="false" outlineLevel="0" collapsed="false">
      <c r="A30" s="5" t="s">
        <v>33</v>
      </c>
      <c r="B30" s="0" t="n">
        <v>32</v>
      </c>
      <c r="C30" s="0" t="s">
        <v>3</v>
      </c>
      <c r="F30" s="0" t="s">
        <v>36</v>
      </c>
      <c r="G30" s="0" t="n">
        <v>23</v>
      </c>
      <c r="I30" s="0" t="n">
        <v>8.46774133876075</v>
      </c>
      <c r="J30" s="0" t="n">
        <v>47.3665377722758</v>
      </c>
      <c r="O30" s="0" t="n">
        <v>1</v>
      </c>
      <c r="Q30" s="6" t="str">
        <f aca="false">IF(G30&lt;10,"D",IF(G30&lt;20,"S1",IF(G30&lt;30,"S2",IF(G30&lt;40,"B1",IF(G30&lt;50,"B2",IF(G30&lt;60,"B3",IF(G30&lt;100,"A1","A2")))))))</f>
        <v>S2</v>
      </c>
      <c r="R30" s="0" t="n">
        <v>1</v>
      </c>
    </row>
    <row r="31" customFormat="false" ht="15" hidden="false" customHeight="false" outlineLevel="0" collapsed="false">
      <c r="A31" s="5" t="s">
        <v>33</v>
      </c>
      <c r="B31" s="0" t="n">
        <v>40</v>
      </c>
      <c r="C31" s="0" t="s">
        <v>3</v>
      </c>
      <c r="G31" s="0" t="n">
        <v>51</v>
      </c>
      <c r="I31" s="0" t="n">
        <v>8.46874863046862</v>
      </c>
      <c r="J31" s="0" t="n">
        <v>47.3667963451874</v>
      </c>
      <c r="O31" s="0" t="n">
        <v>1</v>
      </c>
      <c r="Q31" s="6" t="str">
        <f aca="false">IF(G31&lt;10,"D",IF(G31&lt;20,"S1",IF(G31&lt;30,"S2",IF(G31&lt;40,"B1",IF(G31&lt;50,"B2",IF(G31&lt;60,"B3",IF(G31&lt;100,"A1","A2")))))))</f>
        <v>B3</v>
      </c>
      <c r="R31" s="0" t="n">
        <v>1</v>
      </c>
    </row>
    <row r="32" customFormat="false" ht="15" hidden="false" customHeight="false" outlineLevel="0" collapsed="false">
      <c r="A32" s="5" t="s">
        <v>33</v>
      </c>
      <c r="B32" s="0" t="n">
        <v>41</v>
      </c>
      <c r="C32" s="0" t="s">
        <v>3</v>
      </c>
      <c r="G32" s="0" t="n">
        <v>46</v>
      </c>
      <c r="I32" s="0" t="n">
        <v>8.46901687998888</v>
      </c>
      <c r="J32" s="0" t="n">
        <v>47.3668419081412</v>
      </c>
      <c r="O32" s="0" t="n">
        <v>1</v>
      </c>
      <c r="Q32" s="6" t="str">
        <f aca="false">IF(G32&lt;10,"D",IF(G32&lt;20,"S1",IF(G32&lt;30,"S2",IF(G32&lt;40,"B1",IF(G32&lt;50,"B2",IF(G32&lt;60,"B3",IF(G32&lt;100,"A1","A2")))))))</f>
        <v>B2</v>
      </c>
      <c r="R32" s="0" t="n">
        <v>1</v>
      </c>
    </row>
    <row r="33" customFormat="false" ht="15" hidden="false" customHeight="false" outlineLevel="0" collapsed="false">
      <c r="A33" s="5" t="s">
        <v>33</v>
      </c>
      <c r="B33" s="0" t="n">
        <v>43</v>
      </c>
      <c r="C33" s="0" t="s">
        <v>3</v>
      </c>
      <c r="G33" s="0" t="n">
        <v>37</v>
      </c>
      <c r="I33" s="0" t="n">
        <v>8.46897872584383</v>
      </c>
      <c r="J33" s="0" t="n">
        <v>47.3667468444244</v>
      </c>
      <c r="O33" s="0" t="n">
        <v>1</v>
      </c>
      <c r="Q33" s="6" t="str">
        <f aca="false">IF(G33&lt;10,"D",IF(G33&lt;20,"S1",IF(G33&lt;30,"S2",IF(G33&lt;40,"B1",IF(G33&lt;50,"B2",IF(G33&lt;60,"B3",IF(G33&lt;100,"A1","A2")))))))</f>
        <v>B1</v>
      </c>
      <c r="R33" s="0" t="n">
        <v>1</v>
      </c>
    </row>
    <row r="34" customFormat="false" ht="15" hidden="false" customHeight="false" outlineLevel="0" collapsed="false">
      <c r="A34" s="5" t="s">
        <v>33</v>
      </c>
      <c r="B34" s="0" t="n">
        <v>46</v>
      </c>
      <c r="C34" s="0" t="s">
        <v>5</v>
      </c>
      <c r="G34" s="0" t="n">
        <v>17</v>
      </c>
      <c r="I34" s="0" t="n">
        <v>8.46843616587009</v>
      </c>
      <c r="J34" s="0" t="n">
        <v>47.3661572160534</v>
      </c>
      <c r="O34" s="0" t="n">
        <v>1</v>
      </c>
      <c r="Q34" s="6" t="str">
        <f aca="false">IF(G34&lt;10,"D",IF(G34&lt;20,"S1",IF(G34&lt;30,"S2",IF(G34&lt;40,"B1",IF(G34&lt;50,"B2",IF(G34&lt;60,"B3",IF(G34&lt;100,"A1","A2")))))))</f>
        <v>S1</v>
      </c>
      <c r="R34" s="0" t="n">
        <v>1</v>
      </c>
    </row>
    <row r="35" customFormat="false" ht="15" hidden="false" customHeight="false" outlineLevel="0" collapsed="false">
      <c r="A35" s="5" t="s">
        <v>33</v>
      </c>
      <c r="B35" s="0" t="n">
        <v>48</v>
      </c>
      <c r="C35" s="0" t="s">
        <v>5</v>
      </c>
      <c r="G35" s="0" t="n">
        <v>18</v>
      </c>
      <c r="I35" s="0" t="n">
        <v>8.4685302590062</v>
      </c>
      <c r="J35" s="0" t="n">
        <v>47.3661328207061</v>
      </c>
      <c r="O35" s="0" t="n">
        <v>1</v>
      </c>
      <c r="Q35" s="6" t="str">
        <f aca="false">IF(G35&lt;10,"D",IF(G35&lt;20,"S1",IF(G35&lt;30,"S2",IF(G35&lt;40,"B1",IF(G35&lt;50,"B2",IF(G35&lt;60,"B3",IF(G35&lt;100,"A1","A2")))))))</f>
        <v>S1</v>
      </c>
      <c r="R35" s="0" t="n">
        <v>1</v>
      </c>
    </row>
    <row r="36" customFormat="false" ht="15" hidden="false" customHeight="false" outlineLevel="0" collapsed="false">
      <c r="A36" s="5" t="s">
        <v>33</v>
      </c>
      <c r="B36" s="0" t="n">
        <v>50</v>
      </c>
      <c r="C36" s="0" t="s">
        <v>7</v>
      </c>
      <c r="G36" s="0" t="n">
        <v>21</v>
      </c>
      <c r="I36" s="0" t="n">
        <v>8.46854393136482</v>
      </c>
      <c r="J36" s="0" t="n">
        <v>47.366102715755</v>
      </c>
      <c r="O36" s="0" t="n">
        <v>1</v>
      </c>
      <c r="Q36" s="6" t="str">
        <f aca="false">IF(G36&lt;10,"D",IF(G36&lt;20,"S1",IF(G36&lt;30,"S2",IF(G36&lt;40,"B1",IF(G36&lt;50,"B2",IF(G36&lt;60,"B3",IF(G36&lt;100,"A1","A2")))))))</f>
        <v>S2</v>
      </c>
      <c r="R36" s="0" t="n">
        <v>1</v>
      </c>
    </row>
    <row r="37" customFormat="false" ht="15" hidden="false" customHeight="false" outlineLevel="0" collapsed="false">
      <c r="A37" s="5" t="s">
        <v>33</v>
      </c>
      <c r="B37" s="0" t="n">
        <v>51</v>
      </c>
      <c r="C37" s="0" t="s">
        <v>8</v>
      </c>
      <c r="G37" s="0" t="n">
        <v>35</v>
      </c>
      <c r="I37" s="0" t="n">
        <v>8.46910232594206</v>
      </c>
      <c r="J37" s="0" t="n">
        <v>47.3667282172847</v>
      </c>
      <c r="O37" s="0" t="n">
        <v>1</v>
      </c>
      <c r="Q37" s="6" t="str">
        <f aca="false">IF(G37&lt;10,"D",IF(G37&lt;20,"S1",IF(G37&lt;30,"S2",IF(G37&lt;40,"B1",IF(G37&lt;50,"B2",IF(G37&lt;60,"B3",IF(G37&lt;100,"A1","A2")))))))</f>
        <v>B1</v>
      </c>
      <c r="R37" s="0" t="n">
        <v>1</v>
      </c>
    </row>
    <row r="38" customFormat="false" ht="15" hidden="false" customHeight="false" outlineLevel="0" collapsed="false">
      <c r="A38" s="5" t="s">
        <v>33</v>
      </c>
      <c r="B38" s="0" t="n">
        <v>53</v>
      </c>
      <c r="C38" s="0" t="s">
        <v>5</v>
      </c>
      <c r="G38" s="0" t="n">
        <v>25</v>
      </c>
      <c r="I38" s="0" t="n">
        <v>8.46834645202097</v>
      </c>
      <c r="J38" s="0" t="n">
        <v>47.3661121514282</v>
      </c>
      <c r="O38" s="0" t="n">
        <v>1</v>
      </c>
      <c r="Q38" s="6" t="str">
        <f aca="false">IF(G38&lt;10,"D",IF(G38&lt;20,"S1",IF(G38&lt;30,"S2",IF(G38&lt;40,"B1",IF(G38&lt;50,"B2",IF(G38&lt;60,"B3",IF(G38&lt;100,"A1","A2")))))))</f>
        <v>S2</v>
      </c>
      <c r="R38" s="0" t="n">
        <v>1</v>
      </c>
    </row>
    <row r="39" customFormat="false" ht="15" hidden="false" customHeight="false" outlineLevel="0" collapsed="false">
      <c r="A39" s="5" t="s">
        <v>33</v>
      </c>
      <c r="B39" s="0" t="n">
        <v>54</v>
      </c>
      <c r="C39" s="0" t="s">
        <v>3</v>
      </c>
      <c r="G39" s="0" t="n">
        <v>48</v>
      </c>
      <c r="I39" s="0" t="n">
        <v>8.46911664239274</v>
      </c>
      <c r="J39" s="0" t="n">
        <v>47.3668407551652</v>
      </c>
      <c r="O39" s="0" t="n">
        <v>1</v>
      </c>
      <c r="Q39" s="6" t="str">
        <f aca="false">IF(G39&lt;10,"D",IF(G39&lt;20,"S1",IF(G39&lt;30,"S2",IF(G39&lt;40,"B1",IF(G39&lt;50,"B2",IF(G39&lt;60,"B3",IF(G39&lt;100,"A1","A2")))))))</f>
        <v>B2</v>
      </c>
      <c r="R39" s="0" t="n">
        <v>1</v>
      </c>
    </row>
    <row r="40" customFormat="false" ht="15" hidden="false" customHeight="false" outlineLevel="0" collapsed="false">
      <c r="A40" s="5" t="s">
        <v>33</v>
      </c>
      <c r="B40" s="0" t="n">
        <v>56</v>
      </c>
      <c r="C40" s="0" t="s">
        <v>3</v>
      </c>
      <c r="G40" s="0" t="n">
        <v>40</v>
      </c>
      <c r="I40" s="0" t="n">
        <v>8.46920365949938</v>
      </c>
      <c r="J40" s="0" t="n">
        <v>47.3667856927741</v>
      </c>
      <c r="O40" s="0" t="n">
        <v>1</v>
      </c>
      <c r="Q40" s="6" t="str">
        <f aca="false">IF(G40&lt;10,"D",IF(G40&lt;20,"S1",IF(G40&lt;30,"S2",IF(G40&lt;40,"B1",IF(G40&lt;50,"B2",IF(G40&lt;60,"B3",IF(G40&lt;100,"A1","A2")))))))</f>
        <v>B2</v>
      </c>
      <c r="R40" s="0" t="n">
        <v>1</v>
      </c>
    </row>
    <row r="41" customFormat="false" ht="15" hidden="false" customHeight="false" outlineLevel="0" collapsed="false">
      <c r="A41" s="5" t="s">
        <v>33</v>
      </c>
      <c r="B41" s="0" t="n">
        <v>58</v>
      </c>
      <c r="C41" s="0" t="s">
        <v>3</v>
      </c>
      <c r="F41" s="0" t="s">
        <v>39</v>
      </c>
      <c r="G41" s="0" t="n">
        <v>150</v>
      </c>
      <c r="I41" s="0" t="n">
        <v>8.46923910432555</v>
      </c>
      <c r="J41" s="0" t="n">
        <v>47.366861988781</v>
      </c>
      <c r="O41" s="0" t="n">
        <v>1</v>
      </c>
      <c r="Q41" s="6" t="str">
        <f aca="false">IF(G41&lt;10,"D",IF(G41&lt;20,"S1",IF(G41&lt;30,"S2",IF(G41&lt;40,"B1",IF(G41&lt;50,"B2",IF(G41&lt;60,"B3",IF(G41&lt;100,"A1","A2")))))))</f>
        <v>A2</v>
      </c>
      <c r="R41" s="0" t="n">
        <v>1</v>
      </c>
    </row>
    <row r="42" customFormat="false" ht="15" hidden="false" customHeight="false" outlineLevel="0" collapsed="false">
      <c r="A42" s="5" t="s">
        <v>33</v>
      </c>
      <c r="B42" s="0" t="n">
        <v>60</v>
      </c>
      <c r="C42" s="0" t="s">
        <v>9</v>
      </c>
      <c r="G42" s="0" t="n">
        <v>61</v>
      </c>
      <c r="I42" s="0" t="n">
        <v>8.46927148320163</v>
      </c>
      <c r="J42" s="0" t="n">
        <v>47.366717082371</v>
      </c>
      <c r="O42" s="0" t="n">
        <v>1</v>
      </c>
      <c r="Q42" s="6" t="str">
        <f aca="false">IF(G42&lt;10,"D",IF(G42&lt;20,"S1",IF(G42&lt;30,"S2",IF(G42&lt;40,"B1",IF(G42&lt;50,"B2",IF(G42&lt;60,"B3",IF(G42&lt;100,"A1","A2")))))))</f>
        <v>A1</v>
      </c>
      <c r="R42" s="0" t="n">
        <v>1</v>
      </c>
    </row>
    <row r="43" customFormat="false" ht="15" hidden="false" customHeight="false" outlineLevel="0" collapsed="false">
      <c r="A43" s="5" t="s">
        <v>33</v>
      </c>
      <c r="B43" s="0" t="n">
        <v>61</v>
      </c>
      <c r="C43" s="0" t="s">
        <v>2</v>
      </c>
      <c r="G43" s="0" t="n">
        <v>25</v>
      </c>
      <c r="I43" s="0" t="n">
        <v>8.46830662072127</v>
      </c>
      <c r="J43" s="0" t="n">
        <v>47.3662435497554</v>
      </c>
      <c r="O43" s="0" t="n">
        <v>1</v>
      </c>
      <c r="Q43" s="6" t="str">
        <f aca="false">IF(G43&lt;10,"D",IF(G43&lt;20,"S1",IF(G43&lt;30,"S2",IF(G43&lt;40,"B1",IF(G43&lt;50,"B2",IF(G43&lt;60,"B3",IF(G43&lt;100,"A1","A2")))))))</f>
        <v>S2</v>
      </c>
      <c r="R43" s="0" t="n">
        <v>1</v>
      </c>
    </row>
    <row r="44" customFormat="false" ht="15" hidden="false" customHeight="false" outlineLevel="0" collapsed="false">
      <c r="A44" s="5" t="s">
        <v>33</v>
      </c>
      <c r="B44" s="0" t="n">
        <v>64</v>
      </c>
      <c r="C44" s="0" t="s">
        <v>3</v>
      </c>
      <c r="G44" s="0" t="n">
        <v>43</v>
      </c>
      <c r="I44" s="0" t="n">
        <v>8.46938021348701</v>
      </c>
      <c r="J44" s="0" t="n">
        <v>47.3667030665286</v>
      </c>
      <c r="O44" s="0" t="n">
        <v>1</v>
      </c>
      <c r="Q44" s="6" t="str">
        <f aca="false">IF(G44&lt;10,"D",IF(G44&lt;20,"S1",IF(G44&lt;30,"S2",IF(G44&lt;40,"B1",IF(G44&lt;50,"B2",IF(G44&lt;60,"B3",IF(G44&lt;100,"A1","A2")))))))</f>
        <v>B2</v>
      </c>
      <c r="R44" s="0" t="n">
        <v>1</v>
      </c>
    </row>
    <row r="45" customFormat="false" ht="15" hidden="false" customHeight="false" outlineLevel="0" collapsed="false">
      <c r="A45" s="5" t="s">
        <v>33</v>
      </c>
      <c r="B45" s="0" t="n">
        <v>65</v>
      </c>
      <c r="C45" s="0" t="s">
        <v>3</v>
      </c>
      <c r="G45" s="0" t="n">
        <v>49</v>
      </c>
      <c r="I45" s="0" t="n">
        <v>8.46933289293278</v>
      </c>
      <c r="J45" s="0" t="n">
        <v>47.3667951088553</v>
      </c>
      <c r="O45" s="0" t="n">
        <v>1</v>
      </c>
      <c r="Q45" s="6" t="str">
        <f aca="false">IF(G45&lt;10,"D",IF(G45&lt;20,"S1",IF(G45&lt;30,"S2",IF(G45&lt;40,"B1",IF(G45&lt;50,"B2",IF(G45&lt;60,"B3",IF(G45&lt;100,"A1","A2")))))))</f>
        <v>B2</v>
      </c>
      <c r="R45" s="0" t="n">
        <v>1</v>
      </c>
    </row>
    <row r="46" customFormat="false" ht="15" hidden="false" customHeight="false" outlineLevel="0" collapsed="false">
      <c r="A46" s="5" t="s">
        <v>33</v>
      </c>
      <c r="B46" s="0" t="n">
        <v>66</v>
      </c>
      <c r="C46" s="0" t="s">
        <v>9</v>
      </c>
      <c r="G46" s="0" t="n">
        <v>37</v>
      </c>
      <c r="I46" s="0" t="n">
        <v>8.46959302168287</v>
      </c>
      <c r="J46" s="0" t="n">
        <v>47.3669974239909</v>
      </c>
      <c r="O46" s="0" t="n">
        <v>1</v>
      </c>
      <c r="Q46" s="6" t="str">
        <f aca="false">IF(G46&lt;10,"D",IF(G46&lt;20,"S1",IF(G46&lt;30,"S2",IF(G46&lt;40,"B1",IF(G46&lt;50,"B2",IF(G46&lt;60,"B3",IF(G46&lt;100,"A1","A2")))))))</f>
        <v>B1</v>
      </c>
      <c r="R46" s="0" t="n">
        <v>1</v>
      </c>
    </row>
    <row r="47" customFormat="false" ht="15" hidden="false" customHeight="false" outlineLevel="0" collapsed="false">
      <c r="A47" s="5" t="s">
        <v>33</v>
      </c>
      <c r="B47" s="0" t="n">
        <v>67</v>
      </c>
      <c r="C47" s="0" t="s">
        <v>4</v>
      </c>
      <c r="G47" s="0" t="n">
        <v>22</v>
      </c>
      <c r="I47" s="0" t="n">
        <v>8.46843273250908</v>
      </c>
      <c r="J47" s="0" t="n">
        <v>47.3663569690771</v>
      </c>
      <c r="O47" s="0" t="n">
        <v>1</v>
      </c>
      <c r="Q47" s="6" t="str">
        <f aca="false">IF(G47&lt;10,"D",IF(G47&lt;20,"S1",IF(G47&lt;30,"S2",IF(G47&lt;40,"B1",IF(G47&lt;50,"B2",IF(G47&lt;60,"B3",IF(G47&lt;100,"A1","A2")))))))</f>
        <v>S2</v>
      </c>
      <c r="R47" s="0" t="n">
        <v>1</v>
      </c>
    </row>
    <row r="48" customFormat="false" ht="15" hidden="false" customHeight="false" outlineLevel="0" collapsed="false">
      <c r="A48" s="5" t="s">
        <v>33</v>
      </c>
      <c r="B48" s="0" t="n">
        <v>68</v>
      </c>
      <c r="C48" s="0" t="s">
        <v>9</v>
      </c>
      <c r="G48" s="0" t="n">
        <v>64</v>
      </c>
      <c r="I48" s="0" t="n">
        <v>8.46942355450451</v>
      </c>
      <c r="J48" s="0" t="n">
        <v>47.3669342148925</v>
      </c>
      <c r="O48" s="0" t="n">
        <v>1</v>
      </c>
      <c r="Q48" s="6" t="str">
        <f aca="false">IF(G48&lt;10,"D",IF(G48&lt;20,"S1",IF(G48&lt;30,"S2",IF(G48&lt;40,"B1",IF(G48&lt;50,"B2",IF(G48&lt;60,"B3",IF(G48&lt;100,"A1","A2")))))))</f>
        <v>A1</v>
      </c>
      <c r="R48" s="0" t="n">
        <v>1</v>
      </c>
    </row>
    <row r="49" customFormat="false" ht="15" hidden="false" customHeight="false" outlineLevel="0" collapsed="false">
      <c r="A49" s="5" t="s">
        <v>33</v>
      </c>
      <c r="B49" s="0" t="n">
        <v>69</v>
      </c>
      <c r="C49" s="0" t="s">
        <v>9</v>
      </c>
      <c r="G49" s="0" t="n">
        <v>53</v>
      </c>
      <c r="I49" s="0" t="n">
        <v>8.46955478040124</v>
      </c>
      <c r="J49" s="0" t="n">
        <v>47.3669099866143</v>
      </c>
      <c r="O49" s="0" t="n">
        <v>1</v>
      </c>
      <c r="Q49" s="6" t="str">
        <f aca="false">IF(G49&lt;10,"D",IF(G49&lt;20,"S1",IF(G49&lt;30,"S2",IF(G49&lt;40,"B1",IF(G49&lt;50,"B2",IF(G49&lt;60,"B3",IF(G49&lt;100,"A1","A2")))))))</f>
        <v>B3</v>
      </c>
      <c r="R49" s="0" t="n">
        <v>1</v>
      </c>
    </row>
    <row r="50" customFormat="false" ht="15" hidden="false" customHeight="false" outlineLevel="0" collapsed="false">
      <c r="A50" s="5" t="s">
        <v>33</v>
      </c>
      <c r="B50" s="0" t="n">
        <v>70</v>
      </c>
      <c r="C50" s="0" t="s">
        <v>3</v>
      </c>
      <c r="G50" s="0" t="n">
        <v>23</v>
      </c>
      <c r="I50" s="0" t="n">
        <v>8.46857204324332</v>
      </c>
      <c r="J50" s="0" t="n">
        <v>47.3663581877748</v>
      </c>
      <c r="O50" s="0" t="n">
        <v>1</v>
      </c>
      <c r="Q50" s="6" t="str">
        <f aca="false">IF(G50&lt;10,"D",IF(G50&lt;20,"S1",IF(G50&lt;30,"S2",IF(G50&lt;40,"B1",IF(G50&lt;50,"B2",IF(G50&lt;60,"B3",IF(G50&lt;100,"A1","A2")))))))</f>
        <v>S2</v>
      </c>
      <c r="R50" s="0" t="n">
        <v>1</v>
      </c>
    </row>
    <row r="51" customFormat="false" ht="15" hidden="false" customHeight="false" outlineLevel="0" collapsed="false">
      <c r="A51" s="5" t="s">
        <v>33</v>
      </c>
      <c r="B51" s="0" t="n">
        <v>71</v>
      </c>
      <c r="C51" s="0" t="s">
        <v>3</v>
      </c>
      <c r="G51" s="0" t="n">
        <v>38</v>
      </c>
      <c r="I51" s="0" t="n">
        <v>8.46945388881503</v>
      </c>
      <c r="J51" s="0" t="n">
        <v>47.3668282993722</v>
      </c>
      <c r="O51" s="0" t="n">
        <v>1</v>
      </c>
      <c r="Q51" s="6" t="str">
        <f aca="false">IF(G51&lt;10,"D",IF(G51&lt;20,"S1",IF(G51&lt;30,"S2",IF(G51&lt;40,"B1",IF(G51&lt;50,"B2",IF(G51&lt;60,"B3",IF(G51&lt;100,"A1","A2")))))))</f>
        <v>B1</v>
      </c>
      <c r="R51" s="0" t="n">
        <v>1</v>
      </c>
    </row>
    <row r="52" customFormat="false" ht="15" hidden="false" customHeight="false" outlineLevel="0" collapsed="false">
      <c r="A52" s="5" t="s">
        <v>33</v>
      </c>
      <c r="B52" s="0" t="n">
        <v>72</v>
      </c>
      <c r="C52" s="0" t="s">
        <v>3</v>
      </c>
      <c r="G52" s="0" t="n">
        <v>45</v>
      </c>
      <c r="I52" s="0" t="n">
        <v>8.46954652937533</v>
      </c>
      <c r="J52" s="0" t="n">
        <v>47.3667980585294</v>
      </c>
      <c r="O52" s="0" t="n">
        <v>1</v>
      </c>
      <c r="Q52" s="6" t="str">
        <f aca="false">IF(G52&lt;10,"D",IF(G52&lt;20,"S1",IF(G52&lt;30,"S2",IF(G52&lt;40,"B1",IF(G52&lt;50,"B2",IF(G52&lt;60,"B3",IF(G52&lt;100,"A1","A2")))))))</f>
        <v>B2</v>
      </c>
      <c r="R52" s="0" t="n">
        <v>1</v>
      </c>
    </row>
    <row r="53" customFormat="false" ht="15" hidden="false" customHeight="false" outlineLevel="0" collapsed="false">
      <c r="A53" s="5" t="s">
        <v>33</v>
      </c>
      <c r="B53" s="0" t="n">
        <v>73</v>
      </c>
      <c r="C53" s="0" t="s">
        <v>5</v>
      </c>
      <c r="G53" s="0" t="n">
        <v>19</v>
      </c>
      <c r="I53" s="0" t="n">
        <v>8.46868045193181</v>
      </c>
      <c r="J53" s="0" t="n">
        <v>47.366319663407</v>
      </c>
      <c r="O53" s="0" t="n">
        <v>1</v>
      </c>
      <c r="Q53" s="6" t="str">
        <f aca="false">IF(G53&lt;10,"D",IF(G53&lt;20,"S1",IF(G53&lt;30,"S2",IF(G53&lt;40,"B1",IF(G53&lt;50,"B2",IF(G53&lt;60,"B3",IF(G53&lt;100,"A1","A2")))))))</f>
        <v>S1</v>
      </c>
      <c r="R53" s="0" t="n">
        <v>1</v>
      </c>
    </row>
    <row r="54" customFormat="false" ht="15" hidden="false" customHeight="false" outlineLevel="0" collapsed="false">
      <c r="A54" s="5" t="s">
        <v>33</v>
      </c>
      <c r="B54" s="0" t="n">
        <v>74</v>
      </c>
      <c r="C54" s="0" t="s">
        <v>3</v>
      </c>
      <c r="G54" s="0" t="n">
        <v>53</v>
      </c>
      <c r="I54" s="0" t="n">
        <v>8.46949022476995</v>
      </c>
      <c r="J54" s="0" t="n">
        <v>47.366709095483</v>
      </c>
      <c r="O54" s="0" t="n">
        <v>1</v>
      </c>
      <c r="Q54" s="6" t="str">
        <f aca="false">IF(G54&lt;10,"D",IF(G54&lt;20,"S1",IF(G54&lt;30,"S2",IF(G54&lt;40,"B1",IF(G54&lt;50,"B2",IF(G54&lt;60,"B3",IF(G54&lt;100,"A1","A2")))))))</f>
        <v>B3</v>
      </c>
      <c r="R54" s="0" t="n">
        <v>1</v>
      </c>
    </row>
    <row r="55" customFormat="false" ht="15" hidden="false" customHeight="false" outlineLevel="0" collapsed="false">
      <c r="A55" s="5" t="s">
        <v>33</v>
      </c>
      <c r="B55" s="0" t="n">
        <v>75</v>
      </c>
      <c r="C55" s="0" t="s">
        <v>9</v>
      </c>
      <c r="G55" s="0" t="n">
        <v>54</v>
      </c>
      <c r="I55" s="0" t="n">
        <v>8.46963545270701</v>
      </c>
      <c r="J55" s="0" t="n">
        <v>47.3667246719518</v>
      </c>
      <c r="O55" s="0" t="n">
        <v>1</v>
      </c>
      <c r="Q55" s="6" t="str">
        <f aca="false">IF(G55&lt;10,"D",IF(G55&lt;20,"S1",IF(G55&lt;30,"S2",IF(G55&lt;40,"B1",IF(G55&lt;50,"B2",IF(G55&lt;60,"B3",IF(G55&lt;100,"A1","A2")))))))</f>
        <v>B3</v>
      </c>
      <c r="R55" s="0" t="n">
        <v>1</v>
      </c>
    </row>
    <row r="56" customFormat="false" ht="15" hidden="false" customHeight="false" outlineLevel="0" collapsed="false">
      <c r="A56" s="5" t="s">
        <v>33</v>
      </c>
      <c r="B56" s="0" t="n">
        <v>76</v>
      </c>
      <c r="C56" s="0" t="s">
        <v>5</v>
      </c>
      <c r="G56" s="0" t="n">
        <v>19</v>
      </c>
      <c r="I56" s="0" t="n">
        <v>8.46879152053187</v>
      </c>
      <c r="J56" s="0" t="n">
        <v>47.3661026889837</v>
      </c>
      <c r="O56" s="0" t="n">
        <v>1</v>
      </c>
      <c r="Q56" s="6" t="str">
        <f aca="false">IF(G56&lt;10,"D",IF(G56&lt;20,"S1",IF(G56&lt;30,"S2",IF(G56&lt;40,"B1",IF(G56&lt;50,"B2",IF(G56&lt;60,"B3",IF(G56&lt;100,"A1","A2")))))))</f>
        <v>S1</v>
      </c>
      <c r="R56" s="0" t="n">
        <v>1</v>
      </c>
    </row>
    <row r="57" customFormat="false" ht="15" hidden="false" customHeight="false" outlineLevel="0" collapsed="false">
      <c r="A57" s="5" t="s">
        <v>33</v>
      </c>
      <c r="B57" s="0" t="n">
        <v>77</v>
      </c>
      <c r="C57" s="0" t="s">
        <v>4</v>
      </c>
      <c r="G57" s="0" t="n">
        <v>25</v>
      </c>
      <c r="I57" s="0" t="n">
        <v>8.46875068401735</v>
      </c>
      <c r="J57" s="0" t="n">
        <v>47.3661953487058</v>
      </c>
      <c r="O57" s="0" t="n">
        <v>1</v>
      </c>
      <c r="Q57" s="6" t="str">
        <f aca="false">IF(G57&lt;10,"D",IF(G57&lt;20,"S1",IF(G57&lt;30,"S2",IF(G57&lt;40,"B1",IF(G57&lt;50,"B2",IF(G57&lt;60,"B3",IF(G57&lt;100,"A1","A2")))))))</f>
        <v>S2</v>
      </c>
      <c r="R57" s="0" t="n">
        <v>1</v>
      </c>
    </row>
    <row r="58" customFormat="false" ht="15" hidden="false" customHeight="false" outlineLevel="0" collapsed="false">
      <c r="A58" s="5" t="s">
        <v>33</v>
      </c>
      <c r="B58" s="0" t="n">
        <v>87</v>
      </c>
      <c r="C58" s="0" t="s">
        <v>9</v>
      </c>
      <c r="G58" s="0" t="n">
        <v>54</v>
      </c>
      <c r="I58" s="0" t="n">
        <v>8.46966473329367</v>
      </c>
      <c r="J58" s="0" t="n">
        <v>47.3660376498428</v>
      </c>
      <c r="O58" s="0" t="n">
        <v>1</v>
      </c>
      <c r="Q58" s="6" t="str">
        <f aca="false">IF(G58&lt;10,"D",IF(G58&lt;20,"S1",IF(G58&lt;30,"S2",IF(G58&lt;40,"B1",IF(G58&lt;50,"B2",IF(G58&lt;60,"B3",IF(G58&lt;100,"A1","A2")))))))</f>
        <v>B3</v>
      </c>
      <c r="R58" s="0" t="n">
        <v>1</v>
      </c>
    </row>
    <row r="59" customFormat="false" ht="15" hidden="false" customHeight="false" outlineLevel="0" collapsed="false">
      <c r="A59" s="5" t="s">
        <v>33</v>
      </c>
      <c r="B59" s="0" t="n">
        <v>88</v>
      </c>
      <c r="C59" s="0" t="s">
        <v>9</v>
      </c>
      <c r="E59" s="0" t="s">
        <v>44</v>
      </c>
      <c r="G59" s="0" t="n">
        <v>46</v>
      </c>
      <c r="I59" s="0" t="n">
        <v>8.4705101216379</v>
      </c>
      <c r="J59" s="0" t="n">
        <v>47.3664492614661</v>
      </c>
      <c r="O59" s="0" t="n">
        <v>1</v>
      </c>
      <c r="Q59" s="6" t="str">
        <f aca="false">IF(G59&lt;10,"D",IF(G59&lt;20,"S1",IF(G59&lt;30,"S2",IF(G59&lt;40,"B1",IF(G59&lt;50,"B2",IF(G59&lt;60,"B3",IF(G59&lt;100,"A1","A2")))))))</f>
        <v>B2</v>
      </c>
      <c r="R59" s="0" t="n">
        <v>1</v>
      </c>
    </row>
    <row r="60" customFormat="false" ht="15" hidden="false" customHeight="false" outlineLevel="0" collapsed="false">
      <c r="A60" s="5" t="s">
        <v>33</v>
      </c>
      <c r="B60" s="0" t="n">
        <v>89</v>
      </c>
      <c r="C60" s="0" t="s">
        <v>8</v>
      </c>
      <c r="E60" s="0" t="s">
        <v>44</v>
      </c>
      <c r="G60" s="0" t="n">
        <v>41</v>
      </c>
      <c r="I60" s="0" t="n">
        <v>8.46925761501027</v>
      </c>
      <c r="J60" s="0" t="n">
        <v>47.3663928327281</v>
      </c>
      <c r="O60" s="0" t="n">
        <v>1</v>
      </c>
      <c r="Q60" s="6" t="str">
        <f aca="false">IF(G60&lt;10,"D",IF(G60&lt;20,"S1",IF(G60&lt;30,"S2",IF(G60&lt;40,"B1",IF(G60&lt;50,"B2",IF(G60&lt;60,"B3",IF(G60&lt;100,"A1","A2")))))))</f>
        <v>B2</v>
      </c>
      <c r="R60" s="0" t="n">
        <v>1</v>
      </c>
    </row>
    <row r="61" customFormat="false" ht="15" hidden="false" customHeight="false" outlineLevel="0" collapsed="false">
      <c r="A61" s="5" t="s">
        <v>33</v>
      </c>
      <c r="B61" s="0" t="n">
        <v>90</v>
      </c>
      <c r="C61" s="0" t="s">
        <v>3</v>
      </c>
      <c r="G61" s="0" t="n">
        <v>37</v>
      </c>
      <c r="I61" s="0" t="n">
        <v>8.4694590235852</v>
      </c>
      <c r="J61" s="0" t="n">
        <v>47.3660561914365</v>
      </c>
      <c r="O61" s="0" t="n">
        <v>1</v>
      </c>
      <c r="Q61" s="6" t="str">
        <f aca="false">IF(G61&lt;10,"D",IF(G61&lt;20,"S1",IF(G61&lt;30,"S2",IF(G61&lt;40,"B1",IF(G61&lt;50,"B2",IF(G61&lt;60,"B3",IF(G61&lt;100,"A1","A2")))))))</f>
        <v>B1</v>
      </c>
      <c r="R61" s="0" t="n">
        <v>1</v>
      </c>
    </row>
    <row r="62" customFormat="false" ht="15" hidden="false" customHeight="false" outlineLevel="0" collapsed="false">
      <c r="A62" s="5" t="s">
        <v>33</v>
      </c>
      <c r="B62" s="0" t="n">
        <v>91</v>
      </c>
      <c r="C62" s="0" t="s">
        <v>3</v>
      </c>
      <c r="E62" s="0" t="s">
        <v>44</v>
      </c>
      <c r="G62" s="0" t="n">
        <v>43</v>
      </c>
      <c r="I62" s="0" t="n">
        <v>8.46954682581937</v>
      </c>
      <c r="J62" s="0" t="n">
        <v>47.3661757040625</v>
      </c>
      <c r="O62" s="0" t="n">
        <v>1</v>
      </c>
      <c r="Q62" s="6" t="str">
        <f aca="false">IF(G62&lt;10,"D",IF(G62&lt;20,"S1",IF(G62&lt;30,"S2",IF(G62&lt;40,"B1",IF(G62&lt;50,"B2",IF(G62&lt;60,"B3",IF(G62&lt;100,"A1","A2")))))))</f>
        <v>B2</v>
      </c>
      <c r="R62" s="0" t="n">
        <v>1</v>
      </c>
    </row>
    <row r="63" customFormat="false" ht="15" hidden="false" customHeight="false" outlineLevel="0" collapsed="false">
      <c r="A63" s="5" t="s">
        <v>33</v>
      </c>
      <c r="B63" s="0" t="n">
        <v>92</v>
      </c>
      <c r="C63" s="0" t="s">
        <v>9</v>
      </c>
      <c r="E63" s="0" t="s">
        <v>44</v>
      </c>
      <c r="G63" s="0" t="n">
        <v>38</v>
      </c>
      <c r="I63" s="0" t="n">
        <v>8.4703407056635</v>
      </c>
      <c r="J63" s="0" t="n">
        <v>47.3664793692616</v>
      </c>
      <c r="O63" s="0" t="n">
        <v>1</v>
      </c>
      <c r="Q63" s="6" t="str">
        <f aca="false">IF(G63&lt;10,"D",IF(G63&lt;20,"S1",IF(G63&lt;30,"S2",IF(G63&lt;40,"B1",IF(G63&lt;50,"B2",IF(G63&lt;60,"B3",IF(G63&lt;100,"A1","A2")))))))</f>
        <v>B1</v>
      </c>
      <c r="R63" s="0" t="n">
        <v>1</v>
      </c>
    </row>
    <row r="64" customFormat="false" ht="15" hidden="false" customHeight="false" outlineLevel="0" collapsed="false">
      <c r="A64" s="5" t="s">
        <v>33</v>
      </c>
      <c r="B64" s="0" t="n">
        <v>93</v>
      </c>
      <c r="C64" s="0" t="s">
        <v>8</v>
      </c>
      <c r="G64" s="0" t="n">
        <v>49</v>
      </c>
      <c r="I64" s="0" t="n">
        <v>8.46929004059877</v>
      </c>
      <c r="J64" s="0" t="n">
        <v>47.3663868000869</v>
      </c>
      <c r="O64" s="0" t="n">
        <v>1</v>
      </c>
      <c r="Q64" s="6" t="str">
        <f aca="false">IF(G64&lt;10,"D",IF(G64&lt;20,"S1",IF(G64&lt;30,"S2",IF(G64&lt;40,"B1",IF(G64&lt;50,"B2",IF(G64&lt;60,"B3",IF(G64&lt;100,"A1","A2")))))))</f>
        <v>B2</v>
      </c>
      <c r="R64" s="0" t="n">
        <v>1</v>
      </c>
    </row>
    <row r="65" customFormat="false" ht="15" hidden="false" customHeight="false" outlineLevel="0" collapsed="false">
      <c r="A65" s="5" t="s">
        <v>33</v>
      </c>
      <c r="B65" s="0" t="n">
        <v>94</v>
      </c>
      <c r="C65" s="0" t="s">
        <v>8</v>
      </c>
      <c r="G65" s="0" t="n">
        <v>51</v>
      </c>
      <c r="I65" s="0" t="n">
        <v>8.46931982334371</v>
      </c>
      <c r="J65" s="0" t="n">
        <v>47.3665111806563</v>
      </c>
      <c r="O65" s="0" t="n">
        <v>1</v>
      </c>
      <c r="Q65" s="6" t="str">
        <f aca="false">IF(G65&lt;10,"D",IF(G65&lt;20,"S1",IF(G65&lt;30,"S2",IF(G65&lt;40,"B1",IF(G65&lt;50,"B2",IF(G65&lt;60,"B3",IF(G65&lt;100,"A1","A2")))))))</f>
        <v>B3</v>
      </c>
      <c r="R65" s="0" t="n">
        <v>1</v>
      </c>
    </row>
    <row r="66" customFormat="false" ht="15" hidden="false" customHeight="false" outlineLevel="0" collapsed="false">
      <c r="A66" s="5" t="s">
        <v>33</v>
      </c>
      <c r="B66" s="0" t="n">
        <v>95</v>
      </c>
      <c r="C66" s="0" t="s">
        <v>9</v>
      </c>
      <c r="G66" s="0" t="n">
        <v>64</v>
      </c>
      <c r="I66" s="0" t="n">
        <v>8.46932771055192</v>
      </c>
      <c r="J66" s="0" t="n">
        <v>47.3661364689049</v>
      </c>
      <c r="O66" s="0" t="n">
        <v>1</v>
      </c>
      <c r="Q66" s="6" t="str">
        <f aca="false">IF(G66&lt;10,"D",IF(G66&lt;20,"S1",IF(G66&lt;30,"S2",IF(G66&lt;40,"B1",IF(G66&lt;50,"B2",IF(G66&lt;60,"B3",IF(G66&lt;100,"A1","A2")))))))</f>
        <v>A1</v>
      </c>
      <c r="R66" s="0" t="n">
        <v>1</v>
      </c>
    </row>
    <row r="67" customFormat="false" ht="15" hidden="false" customHeight="false" outlineLevel="0" collapsed="false">
      <c r="A67" s="5" t="s">
        <v>33</v>
      </c>
      <c r="B67" s="0" t="n">
        <v>97</v>
      </c>
      <c r="C67" s="0" t="s">
        <v>8</v>
      </c>
      <c r="G67" s="0" t="n">
        <v>53</v>
      </c>
      <c r="I67" s="0" t="n">
        <v>8.46931945952601</v>
      </c>
      <c r="J67" s="0" t="n">
        <v>47.3666530844078</v>
      </c>
      <c r="O67" s="0" t="n">
        <v>1</v>
      </c>
      <c r="Q67" s="6" t="str">
        <f aca="false">IF(G67&lt;10,"D",IF(G67&lt;20,"S1",IF(G67&lt;30,"S2",IF(G67&lt;40,"B1",IF(G67&lt;50,"B2",IF(G67&lt;60,"B3",IF(G67&lt;100,"A1","A2")))))))</f>
        <v>B3</v>
      </c>
      <c r="R67" s="0" t="n">
        <v>1</v>
      </c>
    </row>
    <row r="68" customFormat="false" ht="15" hidden="false" customHeight="false" outlineLevel="0" collapsed="false">
      <c r="A68" s="5" t="s">
        <v>33</v>
      </c>
      <c r="B68" s="0" t="n">
        <v>98</v>
      </c>
      <c r="C68" s="0" t="s">
        <v>8</v>
      </c>
      <c r="G68" s="0" t="n">
        <v>43</v>
      </c>
      <c r="I68" s="0" t="n">
        <v>8.46929804458798</v>
      </c>
      <c r="J68" s="0" t="n">
        <v>47.3666607506603</v>
      </c>
      <c r="O68" s="0" t="n">
        <v>1</v>
      </c>
      <c r="Q68" s="6" t="str">
        <f aca="false">IF(G68&lt;10,"D",IF(G68&lt;20,"S1",IF(G68&lt;30,"S2",IF(G68&lt;40,"B1",IF(G68&lt;50,"B2",IF(G68&lt;60,"B3",IF(G68&lt;100,"A1","A2")))))))</f>
        <v>B2</v>
      </c>
      <c r="R68" s="0" t="n">
        <v>1</v>
      </c>
    </row>
    <row r="69" customFormat="false" ht="15" hidden="false" customHeight="false" outlineLevel="0" collapsed="false">
      <c r="A69" s="5" t="s">
        <v>33</v>
      </c>
      <c r="B69" s="0" t="n">
        <v>99</v>
      </c>
      <c r="C69" s="0" t="s">
        <v>9</v>
      </c>
      <c r="G69" s="0" t="n">
        <v>52</v>
      </c>
      <c r="I69" s="0" t="n">
        <v>8.46938872771927</v>
      </c>
      <c r="J69" s="0" t="n">
        <v>47.3662391732642</v>
      </c>
      <c r="O69" s="0" t="n">
        <v>1</v>
      </c>
      <c r="Q69" s="6" t="str">
        <f aca="false">IF(G69&lt;10,"D",IF(G69&lt;20,"S1",IF(G69&lt;30,"S2",IF(G69&lt;40,"B1",IF(G69&lt;50,"B2",IF(G69&lt;60,"B3",IF(G69&lt;100,"A1","A2")))))))</f>
        <v>B3</v>
      </c>
      <c r="R69" s="0" t="n">
        <v>1</v>
      </c>
    </row>
    <row r="70" customFormat="false" ht="15" hidden="false" customHeight="false" outlineLevel="0" collapsed="false">
      <c r="A70" s="5" t="s">
        <v>33</v>
      </c>
      <c r="B70" s="0" t="n">
        <v>100</v>
      </c>
      <c r="C70" s="0" t="s">
        <v>9</v>
      </c>
      <c r="E70" s="0" t="s">
        <v>44</v>
      </c>
      <c r="G70" s="0" t="n">
        <v>67</v>
      </c>
      <c r="I70" s="0" t="n">
        <v>8.46962934326475</v>
      </c>
      <c r="J70" s="0" t="n">
        <v>47.3663660372094</v>
      </c>
      <c r="O70" s="0" t="n">
        <v>1</v>
      </c>
      <c r="Q70" s="6" t="str">
        <f aca="false">IF(G70&lt;10,"D",IF(G70&lt;20,"S1",IF(G70&lt;30,"S2",IF(G70&lt;40,"B1",IF(G70&lt;50,"B2",IF(G70&lt;60,"B3",IF(G70&lt;100,"A1","A2")))))))</f>
        <v>A1</v>
      </c>
      <c r="R70" s="0" t="n">
        <v>1</v>
      </c>
    </row>
    <row r="71" customFormat="false" ht="15" hidden="false" customHeight="false" outlineLevel="0" collapsed="false">
      <c r="A71" s="5" t="s">
        <v>33</v>
      </c>
      <c r="B71" s="0" t="n">
        <v>101</v>
      </c>
      <c r="C71" s="0" t="s">
        <v>9</v>
      </c>
      <c r="E71" s="0" t="s">
        <v>44</v>
      </c>
      <c r="G71" s="0" t="n">
        <v>49</v>
      </c>
      <c r="I71" s="0" t="n">
        <v>8.46978288690637</v>
      </c>
      <c r="J71" s="0" t="n">
        <v>47.3663678314874</v>
      </c>
      <c r="O71" s="0" t="n">
        <v>1</v>
      </c>
      <c r="Q71" s="6" t="str">
        <f aca="false">IF(G71&lt;10,"D",IF(G71&lt;20,"S1",IF(G71&lt;30,"S2",IF(G71&lt;40,"B1",IF(G71&lt;50,"B2",IF(G71&lt;60,"B3",IF(G71&lt;100,"A1","A2")))))))</f>
        <v>B2</v>
      </c>
      <c r="R71" s="0" t="n">
        <v>1</v>
      </c>
    </row>
    <row r="72" customFormat="false" ht="15" hidden="false" customHeight="false" outlineLevel="0" collapsed="false">
      <c r="A72" s="5" t="s">
        <v>33</v>
      </c>
      <c r="B72" s="0" t="n">
        <v>102</v>
      </c>
      <c r="C72" s="0" t="s">
        <v>9</v>
      </c>
      <c r="G72" s="0" t="n">
        <v>62</v>
      </c>
      <c r="I72" s="0" t="n">
        <v>8.46954675485247</v>
      </c>
      <c r="J72" s="0" t="n">
        <v>47.3662842736787</v>
      </c>
      <c r="O72" s="0" t="n">
        <v>1</v>
      </c>
      <c r="Q72" s="6" t="str">
        <f aca="false">IF(G72&lt;10,"D",IF(G72&lt;20,"S1",IF(G72&lt;30,"S2",IF(G72&lt;40,"B1",IF(G72&lt;50,"B2",IF(G72&lt;60,"B3",IF(G72&lt;100,"A1","A2")))))))</f>
        <v>A1</v>
      </c>
      <c r="R72" s="0" t="n">
        <v>1</v>
      </c>
    </row>
    <row r="73" customFormat="false" ht="15" hidden="false" customHeight="false" outlineLevel="0" collapsed="false">
      <c r="A73" s="5" t="s">
        <v>33</v>
      </c>
      <c r="B73" s="0" t="n">
        <v>103</v>
      </c>
      <c r="C73" s="0" t="s">
        <v>4</v>
      </c>
      <c r="E73" s="0" t="s">
        <v>44</v>
      </c>
      <c r="G73" s="0" t="n">
        <v>48</v>
      </c>
      <c r="I73" s="0" t="n">
        <v>8.46989523291077</v>
      </c>
      <c r="J73" s="0" t="n">
        <v>47.3663807151197</v>
      </c>
      <c r="O73" s="0" t="n">
        <v>1</v>
      </c>
      <c r="Q73" s="6" t="str">
        <f aca="false">IF(G73&lt;10,"D",IF(G73&lt;20,"S1",IF(G73&lt;30,"S2",IF(G73&lt;40,"B1",IF(G73&lt;50,"B2",IF(G73&lt;60,"B3",IF(G73&lt;100,"A1","A2")))))))</f>
        <v>B2</v>
      </c>
      <c r="R73" s="0" t="n">
        <v>1</v>
      </c>
    </row>
    <row r="74" customFormat="false" ht="15" hidden="false" customHeight="false" outlineLevel="0" collapsed="false">
      <c r="A74" s="5" t="s">
        <v>33</v>
      </c>
      <c r="B74" s="0" t="n">
        <v>104</v>
      </c>
      <c r="C74" s="0" t="s">
        <v>3</v>
      </c>
      <c r="E74" s="0" t="s">
        <v>44</v>
      </c>
      <c r="G74" s="0" t="n">
        <v>48</v>
      </c>
      <c r="I74" s="0" t="n">
        <v>8.46886135017214</v>
      </c>
      <c r="J74" s="0" t="n">
        <v>47.3665242200127</v>
      </c>
      <c r="O74" s="0" t="n">
        <v>1</v>
      </c>
      <c r="Q74" s="6" t="str">
        <f aca="false">IF(G74&lt;10,"D",IF(G74&lt;20,"S1",IF(G74&lt;30,"S2",IF(G74&lt;40,"B1",IF(G74&lt;50,"B2",IF(G74&lt;60,"B3",IF(G74&lt;100,"A1","A2")))))))</f>
        <v>B2</v>
      </c>
      <c r="R74" s="0" t="n">
        <v>1</v>
      </c>
    </row>
    <row r="75" customFormat="false" ht="15" hidden="false" customHeight="false" outlineLevel="0" collapsed="false">
      <c r="A75" s="5" t="s">
        <v>33</v>
      </c>
      <c r="B75" s="0" t="n">
        <v>105</v>
      </c>
      <c r="C75" s="0" t="s">
        <v>9</v>
      </c>
      <c r="G75" s="0" t="n">
        <v>52</v>
      </c>
      <c r="I75" s="0" t="n">
        <v>8.46971928169268</v>
      </c>
      <c r="J75" s="0" t="n">
        <v>47.3661797556529</v>
      </c>
      <c r="O75" s="0" t="n">
        <v>1</v>
      </c>
      <c r="Q75" s="6" t="str">
        <f aca="false">IF(G75&lt;10,"D",IF(G75&lt;20,"S1",IF(G75&lt;30,"S2",IF(G75&lt;40,"B1",IF(G75&lt;50,"B2",IF(G75&lt;60,"B3",IF(G75&lt;100,"A1","A2")))))))</f>
        <v>B3</v>
      </c>
      <c r="R75" s="0" t="n">
        <v>1</v>
      </c>
    </row>
    <row r="76" customFormat="false" ht="15" hidden="false" customHeight="false" outlineLevel="0" collapsed="false">
      <c r="A76" s="5" t="s">
        <v>33</v>
      </c>
      <c r="B76" s="0" t="n">
        <v>106</v>
      </c>
      <c r="C76" s="0" t="s">
        <v>8</v>
      </c>
      <c r="G76" s="0" t="n">
        <v>52</v>
      </c>
      <c r="I76" s="0" t="n">
        <v>8.46916027895601</v>
      </c>
      <c r="J76" s="0" t="n">
        <v>47.3666641347628</v>
      </c>
      <c r="O76" s="0" t="n">
        <v>1</v>
      </c>
      <c r="Q76" s="6" t="str">
        <f aca="false">IF(G76&lt;10,"D",IF(G76&lt;20,"S1",IF(G76&lt;30,"S2",IF(G76&lt;40,"B1",IF(G76&lt;50,"B2",IF(G76&lt;60,"B3",IF(G76&lt;100,"A1","A2")))))))</f>
        <v>B3</v>
      </c>
      <c r="R76" s="0" t="n">
        <v>1</v>
      </c>
    </row>
    <row r="77" customFormat="false" ht="15" hidden="false" customHeight="false" outlineLevel="0" collapsed="false">
      <c r="A77" s="5" t="s">
        <v>33</v>
      </c>
      <c r="B77" s="0" t="n">
        <v>107</v>
      </c>
      <c r="C77" s="0" t="s">
        <v>9</v>
      </c>
      <c r="E77" s="0" t="s">
        <v>44</v>
      </c>
      <c r="G77" s="0" t="n">
        <v>46</v>
      </c>
      <c r="I77" s="0" t="n">
        <v>8.46972968418367</v>
      </c>
      <c r="J77" s="0" t="n">
        <v>47.3664689181763</v>
      </c>
      <c r="O77" s="0" t="n">
        <v>1</v>
      </c>
      <c r="Q77" s="6" t="str">
        <f aca="false">IF(G77&lt;10,"D",IF(G77&lt;20,"S1",IF(G77&lt;30,"S2",IF(G77&lt;40,"B1",IF(G77&lt;50,"B2",IF(G77&lt;60,"B3",IF(G77&lt;100,"A1","A2")))))))</f>
        <v>B2</v>
      </c>
      <c r="R77" s="0" t="n">
        <v>1</v>
      </c>
    </row>
    <row r="78" customFormat="false" ht="15" hidden="false" customHeight="false" outlineLevel="0" collapsed="false">
      <c r="A78" s="5" t="s">
        <v>33</v>
      </c>
      <c r="B78" s="0" t="n">
        <v>108</v>
      </c>
      <c r="C78" s="0" t="s">
        <v>2</v>
      </c>
      <c r="E78" s="0" t="s">
        <v>44</v>
      </c>
      <c r="G78" s="0" t="n">
        <v>39</v>
      </c>
      <c r="I78" s="0" t="n">
        <v>8.46896648629807</v>
      </c>
      <c r="J78" s="0" t="n">
        <v>47.3665259084178</v>
      </c>
      <c r="O78" s="0" t="n">
        <v>1</v>
      </c>
      <c r="Q78" s="6" t="str">
        <f aca="false">IF(G78&lt;10,"D",IF(G78&lt;20,"S1",IF(G78&lt;30,"S2",IF(G78&lt;40,"B1",IF(G78&lt;50,"B2",IF(G78&lt;60,"B3",IF(G78&lt;100,"A1","A2")))))))</f>
        <v>B1</v>
      </c>
      <c r="R78" s="0" t="n">
        <v>1</v>
      </c>
    </row>
    <row r="79" customFormat="false" ht="15" hidden="false" customHeight="false" outlineLevel="0" collapsed="false">
      <c r="A79" s="5" t="s">
        <v>33</v>
      </c>
      <c r="B79" s="0" t="n">
        <v>109</v>
      </c>
      <c r="C79" s="0" t="s">
        <v>4</v>
      </c>
      <c r="E79" s="0" t="s">
        <v>44</v>
      </c>
      <c r="G79" s="0" t="n">
        <v>48</v>
      </c>
      <c r="I79" s="0" t="n">
        <v>8.46991106751427</v>
      </c>
      <c r="J79" s="0" t="n">
        <v>47.3664672607996</v>
      </c>
      <c r="O79" s="0" t="n">
        <v>1</v>
      </c>
      <c r="Q79" s="6" t="str">
        <f aca="false">IF(G79&lt;10,"D",IF(G79&lt;20,"S1",IF(G79&lt;30,"S2",IF(G79&lt;40,"B1",IF(G79&lt;50,"B2",IF(G79&lt;60,"B3",IF(G79&lt;100,"A1","A2")))))))</f>
        <v>B2</v>
      </c>
      <c r="R79" s="0" t="n">
        <v>1</v>
      </c>
    </row>
    <row r="80" customFormat="false" ht="15" hidden="false" customHeight="false" outlineLevel="0" collapsed="false">
      <c r="A80" s="5" t="s">
        <v>33</v>
      </c>
      <c r="B80" s="0" t="n">
        <v>110</v>
      </c>
      <c r="C80" s="0" t="s">
        <v>2</v>
      </c>
      <c r="E80" s="0" t="s">
        <v>44</v>
      </c>
      <c r="G80" s="0" t="n">
        <v>47</v>
      </c>
      <c r="I80" s="0" t="n">
        <v>8.4688889293497</v>
      </c>
      <c r="J80" s="0" t="n">
        <v>47.3665945020334</v>
      </c>
      <c r="O80" s="0" t="n">
        <v>1</v>
      </c>
      <c r="Q80" s="6" t="str">
        <f aca="false">IF(G80&lt;10,"D",IF(G80&lt;20,"S1",IF(G80&lt;30,"S2",IF(G80&lt;40,"B1",IF(G80&lt;50,"B2",IF(G80&lt;60,"B3",IF(G80&lt;100,"A1","A2")))))))</f>
        <v>B2</v>
      </c>
      <c r="R80" s="0" t="n">
        <v>1</v>
      </c>
    </row>
    <row r="81" customFormat="false" ht="15" hidden="false" customHeight="false" outlineLevel="0" collapsed="false">
      <c r="A81" s="5" t="s">
        <v>33</v>
      </c>
      <c r="B81" s="0" t="n">
        <v>111</v>
      </c>
      <c r="C81" s="0" t="s">
        <v>5</v>
      </c>
      <c r="E81" s="0" t="s">
        <v>44</v>
      </c>
      <c r="F81" s="0" t="s">
        <v>45</v>
      </c>
      <c r="G81" s="0" t="n">
        <v>42</v>
      </c>
      <c r="I81" s="0" t="n">
        <v>8.46946938295706</v>
      </c>
      <c r="J81" s="0" t="n">
        <v>47.3664697000151</v>
      </c>
      <c r="O81" s="0" t="n">
        <v>1</v>
      </c>
      <c r="Q81" s="6" t="str">
        <f aca="false">IF(G81&lt;10,"D",IF(G81&lt;20,"S1",IF(G81&lt;30,"S2",IF(G81&lt;40,"B1",IF(G81&lt;50,"B2",IF(G81&lt;60,"B3",IF(G81&lt;100,"A1","A2")))))))</f>
        <v>B2</v>
      </c>
      <c r="R81" s="0" t="n">
        <v>1</v>
      </c>
    </row>
    <row r="82" customFormat="false" ht="15" hidden="false" customHeight="false" outlineLevel="0" collapsed="false">
      <c r="A82" s="5" t="s">
        <v>33</v>
      </c>
      <c r="B82" s="0" t="n">
        <v>112</v>
      </c>
      <c r="C82" s="0" t="s">
        <v>2</v>
      </c>
      <c r="E82" s="0" t="s">
        <v>44</v>
      </c>
      <c r="G82" s="0" t="n">
        <v>47</v>
      </c>
      <c r="I82" s="0" t="n">
        <v>8.469078224143</v>
      </c>
      <c r="J82" s="0" t="n">
        <v>47.3665411332658</v>
      </c>
      <c r="O82" s="0" t="n">
        <v>1</v>
      </c>
      <c r="Q82" s="6" t="str">
        <f aca="false">IF(G82&lt;10,"D",IF(G82&lt;20,"S1",IF(G82&lt;30,"S2",IF(G82&lt;40,"B1",IF(G82&lt;50,"B2",IF(G82&lt;60,"B3",IF(G82&lt;100,"A1","A2")))))))</f>
        <v>B2</v>
      </c>
      <c r="R82" s="0" t="n">
        <v>1</v>
      </c>
    </row>
    <row r="83" customFormat="false" ht="15" hidden="false" customHeight="false" outlineLevel="0" collapsed="false">
      <c r="A83" s="5" t="s">
        <v>33</v>
      </c>
      <c r="B83" s="0" t="n">
        <v>113</v>
      </c>
      <c r="C83" s="0" t="s">
        <v>9</v>
      </c>
      <c r="E83" s="0" t="s">
        <v>44</v>
      </c>
      <c r="G83" s="0" t="n">
        <v>57</v>
      </c>
      <c r="I83" s="0" t="n">
        <v>8.46973018724025</v>
      </c>
      <c r="J83" s="0" t="n">
        <v>47.366517099506</v>
      </c>
      <c r="O83" s="0" t="n">
        <v>1</v>
      </c>
      <c r="Q83" s="6" t="str">
        <f aca="false">IF(G83&lt;10,"D",IF(G83&lt;20,"S1",IF(G83&lt;30,"S2",IF(G83&lt;40,"B1",IF(G83&lt;50,"B2",IF(G83&lt;60,"B3",IF(G83&lt;100,"A1","A2")))))))</f>
        <v>B3</v>
      </c>
      <c r="R83" s="0" t="n">
        <v>1</v>
      </c>
    </row>
    <row r="84" customFormat="false" ht="15" hidden="false" customHeight="false" outlineLevel="0" collapsed="false">
      <c r="A84" s="5" t="s">
        <v>33</v>
      </c>
      <c r="B84" s="0" t="n">
        <v>114</v>
      </c>
      <c r="C84" s="0" t="s">
        <v>3</v>
      </c>
      <c r="E84" s="0" t="s">
        <v>44</v>
      </c>
      <c r="G84" s="0" t="n">
        <v>42</v>
      </c>
      <c r="I84" s="0" t="n">
        <v>8.46938348335465</v>
      </c>
      <c r="J84" s="0" t="n">
        <v>47.3663433534902</v>
      </c>
      <c r="O84" s="0" t="n">
        <v>1</v>
      </c>
      <c r="Q84" s="6" t="str">
        <f aca="false">IF(G84&lt;10,"D",IF(G84&lt;20,"S1",IF(G84&lt;30,"S2",IF(G84&lt;40,"B1",IF(G84&lt;50,"B2",IF(G84&lt;60,"B3",IF(G84&lt;100,"A1","A2")))))))</f>
        <v>B2</v>
      </c>
      <c r="R84" s="0" t="n">
        <v>1</v>
      </c>
    </row>
    <row r="85" customFormat="false" ht="15" hidden="false" customHeight="false" outlineLevel="0" collapsed="false">
      <c r="A85" s="5" t="s">
        <v>33</v>
      </c>
      <c r="B85" s="0" t="n">
        <v>115</v>
      </c>
      <c r="C85" s="0" t="s">
        <v>5</v>
      </c>
      <c r="E85" s="0" t="s">
        <v>44</v>
      </c>
      <c r="G85" s="0" t="n">
        <v>38</v>
      </c>
      <c r="I85" s="0" t="n">
        <v>8.46913982072371</v>
      </c>
      <c r="J85" s="0" t="n">
        <v>47.3663668519053</v>
      </c>
      <c r="O85" s="0" t="n">
        <v>1</v>
      </c>
      <c r="Q85" s="6" t="str">
        <f aca="false">IF(G85&lt;10,"D",IF(G85&lt;20,"S1",IF(G85&lt;30,"S2",IF(G85&lt;40,"B1",IF(G85&lt;50,"B2",IF(G85&lt;60,"B3",IF(G85&lt;100,"A1","A2")))))))</f>
        <v>B1</v>
      </c>
      <c r="R85" s="0" t="n">
        <v>1</v>
      </c>
    </row>
    <row r="86" customFormat="false" ht="15" hidden="false" customHeight="false" outlineLevel="0" collapsed="false">
      <c r="A86" s="5" t="s">
        <v>33</v>
      </c>
      <c r="B86" s="0" t="n">
        <v>116</v>
      </c>
      <c r="C86" s="0" t="s">
        <v>10</v>
      </c>
      <c r="E86" s="0" t="s">
        <v>44</v>
      </c>
      <c r="G86" s="0" t="n">
        <v>48</v>
      </c>
      <c r="I86" s="0" t="n">
        <v>8.46911150941922</v>
      </c>
      <c r="J86" s="0" t="n">
        <v>47.3662830142141</v>
      </c>
      <c r="O86" s="0" t="n">
        <v>1</v>
      </c>
      <c r="Q86" s="6" t="str">
        <f aca="false">IF(G86&lt;10,"D",IF(G86&lt;20,"S1",IF(G86&lt;30,"S2",IF(G86&lt;40,"B1",IF(G86&lt;50,"B2",IF(G86&lt;60,"B3",IF(G86&lt;100,"A1","A2")))))))</f>
        <v>B2</v>
      </c>
      <c r="R86" s="0" t="n">
        <v>1</v>
      </c>
    </row>
    <row r="87" customFormat="false" ht="15" hidden="false" customHeight="false" outlineLevel="0" collapsed="false">
      <c r="A87" s="5" t="s">
        <v>33</v>
      </c>
      <c r="B87" s="0" t="n">
        <v>118</v>
      </c>
      <c r="C87" s="0" t="s">
        <v>2</v>
      </c>
      <c r="E87" s="0" t="s">
        <v>44</v>
      </c>
      <c r="G87" s="0" t="n">
        <v>56</v>
      </c>
      <c r="I87" s="0" t="n">
        <v>8.4694886113957</v>
      </c>
      <c r="J87" s="0" t="n">
        <v>47.366408784695</v>
      </c>
      <c r="O87" s="0" t="n">
        <v>1</v>
      </c>
      <c r="Q87" s="6" t="str">
        <f aca="false">IF(G87&lt;10,"D",IF(G87&lt;20,"S1",IF(G87&lt;30,"S2",IF(G87&lt;40,"B1",IF(G87&lt;50,"B2",IF(G87&lt;60,"B3",IF(G87&lt;100,"A1","A2")))))))</f>
        <v>B3</v>
      </c>
      <c r="R87" s="0" t="n">
        <v>1</v>
      </c>
    </row>
    <row r="88" customFormat="false" ht="15" hidden="false" customHeight="false" outlineLevel="0" collapsed="false">
      <c r="A88" s="5" t="s">
        <v>33</v>
      </c>
      <c r="B88" s="0" t="n">
        <v>120</v>
      </c>
      <c r="C88" s="0" t="s">
        <v>3</v>
      </c>
      <c r="E88" s="0" t="s">
        <v>44</v>
      </c>
      <c r="G88" s="0" t="n">
        <v>39</v>
      </c>
      <c r="I88" s="0" t="n">
        <v>8.47008331767338</v>
      </c>
      <c r="J88" s="0" t="n">
        <v>47.3663547014354</v>
      </c>
      <c r="O88" s="0" t="n">
        <v>1</v>
      </c>
      <c r="Q88" s="6" t="str">
        <f aca="false">IF(G88&lt;10,"D",IF(G88&lt;20,"S1",IF(G88&lt;30,"S2",IF(G88&lt;40,"B1",IF(G88&lt;50,"B2",IF(G88&lt;60,"B3",IF(G88&lt;100,"A1","A2")))))))</f>
        <v>B1</v>
      </c>
      <c r="R88" s="0" t="n">
        <v>1</v>
      </c>
    </row>
    <row r="89" customFormat="false" ht="15" hidden="false" customHeight="false" outlineLevel="0" collapsed="false">
      <c r="A89" s="5" t="s">
        <v>33</v>
      </c>
      <c r="B89" s="0" t="n">
        <v>121</v>
      </c>
      <c r="C89" s="0" t="s">
        <v>4</v>
      </c>
      <c r="G89" s="0" t="n">
        <v>34</v>
      </c>
      <c r="I89" s="0" t="n">
        <v>8.46997321116898</v>
      </c>
      <c r="J89" s="0" t="n">
        <v>47.3664643816854</v>
      </c>
      <c r="O89" s="0" t="n">
        <v>1</v>
      </c>
      <c r="Q89" s="6" t="str">
        <f aca="false">IF(G89&lt;10,"D",IF(G89&lt;20,"S1",IF(G89&lt;30,"S2",IF(G89&lt;40,"B1",IF(G89&lt;50,"B2",IF(G89&lt;60,"B3",IF(G89&lt;100,"A1","A2")))))))</f>
        <v>B1</v>
      </c>
      <c r="R89" s="0" t="n">
        <v>1</v>
      </c>
    </row>
    <row r="90" customFormat="false" ht="15" hidden="false" customHeight="false" outlineLevel="0" collapsed="false">
      <c r="A90" s="5" t="s">
        <v>33</v>
      </c>
      <c r="B90" s="0" t="n">
        <v>122</v>
      </c>
      <c r="C90" s="0" t="s">
        <v>3</v>
      </c>
      <c r="G90" s="0" t="n">
        <v>38</v>
      </c>
      <c r="I90" s="0" t="n">
        <v>8.46902135629395</v>
      </c>
      <c r="J90" s="0" t="n">
        <v>47.3662050234785</v>
      </c>
      <c r="O90" s="0" t="n">
        <v>1</v>
      </c>
      <c r="Q90" s="6" t="str">
        <f aca="false">IF(G90&lt;10,"D",IF(G90&lt;20,"S1",IF(G90&lt;30,"S2",IF(G90&lt;40,"B1",IF(G90&lt;50,"B2",IF(G90&lt;60,"B3",IF(G90&lt;100,"A1","A2")))))))</f>
        <v>B1</v>
      </c>
      <c r="R90" s="0" t="n">
        <v>1</v>
      </c>
    </row>
    <row r="91" customFormat="false" ht="15" hidden="false" customHeight="false" outlineLevel="0" collapsed="false">
      <c r="A91" s="5" t="s">
        <v>33</v>
      </c>
      <c r="B91" s="0" t="n">
        <v>123</v>
      </c>
      <c r="C91" s="0" t="s">
        <v>2</v>
      </c>
      <c r="E91" s="0" t="s">
        <v>44</v>
      </c>
      <c r="G91" s="0" t="n">
        <v>33</v>
      </c>
      <c r="I91" s="0" t="n">
        <v>8.46926402808312</v>
      </c>
      <c r="J91" s="0" t="n">
        <v>47.3663489839599</v>
      </c>
      <c r="O91" s="0" t="n">
        <v>1</v>
      </c>
      <c r="Q91" s="6" t="str">
        <f aca="false">IF(G91&lt;10,"D",IF(G91&lt;20,"S1",IF(G91&lt;30,"S2",IF(G91&lt;40,"B1",IF(G91&lt;50,"B2",IF(G91&lt;60,"B3",IF(G91&lt;100,"A1","A2")))))))</f>
        <v>B1</v>
      </c>
      <c r="R91" s="0" t="n">
        <v>1</v>
      </c>
    </row>
    <row r="92" customFormat="false" ht="15" hidden="false" customHeight="false" outlineLevel="0" collapsed="false">
      <c r="A92" s="5" t="s">
        <v>33</v>
      </c>
      <c r="B92" s="0" t="n">
        <v>124</v>
      </c>
      <c r="C92" s="0" t="s">
        <v>3</v>
      </c>
      <c r="E92" s="0" t="s">
        <v>44</v>
      </c>
      <c r="G92" s="0" t="n">
        <v>42</v>
      </c>
      <c r="I92" s="0" t="n">
        <v>8.4696212593255</v>
      </c>
      <c r="J92" s="0" t="n">
        <v>47.3665257344056</v>
      </c>
      <c r="O92" s="0" t="n">
        <v>1</v>
      </c>
      <c r="Q92" s="6" t="str">
        <f aca="false">IF(G92&lt;10,"D",IF(G92&lt;20,"S1",IF(G92&lt;30,"S2",IF(G92&lt;40,"B1",IF(G92&lt;50,"B2",IF(G92&lt;60,"B3",IF(G92&lt;100,"A1","A2")))))))</f>
        <v>B2</v>
      </c>
      <c r="R92" s="0" t="n">
        <v>1</v>
      </c>
    </row>
    <row r="93" customFormat="false" ht="15" hidden="false" customHeight="false" outlineLevel="0" collapsed="false">
      <c r="A93" s="5" t="s">
        <v>33</v>
      </c>
      <c r="B93" s="0" t="n">
        <v>125</v>
      </c>
      <c r="C93" s="0" t="s">
        <v>2</v>
      </c>
      <c r="E93" s="0" t="s">
        <v>44</v>
      </c>
      <c r="G93" s="0" t="n">
        <v>34</v>
      </c>
      <c r="I93" s="0" t="n">
        <v>8.46925014282375</v>
      </c>
      <c r="J93" s="0" t="n">
        <v>47.3662386147185</v>
      </c>
      <c r="O93" s="0" t="n">
        <v>1</v>
      </c>
      <c r="Q93" s="6" t="str">
        <f aca="false">IF(G93&lt;10,"D",IF(G93&lt;20,"S1",IF(G93&lt;30,"S2",IF(G93&lt;40,"B1",IF(G93&lt;50,"B2",IF(G93&lt;60,"B3",IF(G93&lt;100,"A1","A2")))))))</f>
        <v>B1</v>
      </c>
      <c r="R93" s="0" t="n">
        <v>1</v>
      </c>
    </row>
    <row r="94" customFormat="false" ht="15" hidden="false" customHeight="false" outlineLevel="0" collapsed="false">
      <c r="A94" s="5" t="s">
        <v>33</v>
      </c>
      <c r="B94" s="0" t="n">
        <v>126</v>
      </c>
      <c r="C94" s="0" t="s">
        <v>3</v>
      </c>
      <c r="E94" s="0" t="s">
        <v>44</v>
      </c>
      <c r="G94" s="0" t="n">
        <v>44</v>
      </c>
      <c r="I94" s="0" t="n">
        <v>8.46917712596084</v>
      </c>
      <c r="J94" s="0" t="n">
        <v>47.3660645526137</v>
      </c>
      <c r="O94" s="0" t="n">
        <v>1</v>
      </c>
      <c r="Q94" s="6" t="str">
        <f aca="false">IF(G94&lt;10,"D",IF(G94&lt;20,"S1",IF(G94&lt;30,"S2",IF(G94&lt;40,"B1",IF(G94&lt;50,"B2",IF(G94&lt;60,"B3",IF(G94&lt;100,"A1","A2")))))))</f>
        <v>B2</v>
      </c>
      <c r="R94" s="0" t="n">
        <v>1</v>
      </c>
    </row>
    <row r="95" customFormat="false" ht="15" hidden="false" customHeight="false" outlineLevel="0" collapsed="false">
      <c r="A95" s="5" t="s">
        <v>33</v>
      </c>
      <c r="B95" s="0" t="n">
        <v>127</v>
      </c>
      <c r="C95" s="0" t="s">
        <v>2</v>
      </c>
      <c r="G95" s="0" t="n">
        <v>33</v>
      </c>
      <c r="I95" s="0" t="n">
        <v>8.46913756056245</v>
      </c>
      <c r="J95" s="0" t="n">
        <v>47.3661402406166</v>
      </c>
      <c r="O95" s="0" t="n">
        <v>1</v>
      </c>
      <c r="Q95" s="6" t="str">
        <f aca="false">IF(G95&lt;10,"D",IF(G95&lt;20,"S1",IF(G95&lt;30,"S2",IF(G95&lt;40,"B1",IF(G95&lt;50,"B2",IF(G95&lt;60,"B3",IF(G95&lt;100,"A1","A2")))))))</f>
        <v>B1</v>
      </c>
      <c r="R95" s="0" t="n">
        <v>1</v>
      </c>
    </row>
    <row r="96" customFormat="false" ht="15" hidden="false" customHeight="false" outlineLevel="0" collapsed="false">
      <c r="A96" s="5" t="s">
        <v>33</v>
      </c>
      <c r="B96" s="0" t="n">
        <v>128</v>
      </c>
      <c r="C96" s="0" t="s">
        <v>4</v>
      </c>
      <c r="G96" s="0" t="n">
        <v>40</v>
      </c>
      <c r="I96" s="0" t="n">
        <v>8.47012201080759</v>
      </c>
      <c r="J96" s="0" t="n">
        <v>47.3665027069895</v>
      </c>
      <c r="O96" s="0" t="n">
        <v>1</v>
      </c>
      <c r="Q96" s="6" t="str">
        <f aca="false">IF(G96&lt;10,"D",IF(G96&lt;20,"S1",IF(G96&lt;30,"S2",IF(G96&lt;40,"B1",IF(G96&lt;50,"B2",IF(G96&lt;60,"B3",IF(G96&lt;100,"A1","A2")))))))</f>
        <v>B2</v>
      </c>
      <c r="R96" s="0" t="n">
        <v>1</v>
      </c>
    </row>
    <row r="97" customFormat="false" ht="15" hidden="false" customHeight="false" outlineLevel="0" collapsed="false">
      <c r="A97" s="5" t="s">
        <v>33</v>
      </c>
      <c r="B97" s="0" t="n">
        <v>129</v>
      </c>
      <c r="C97" s="0" t="s">
        <v>2</v>
      </c>
      <c r="G97" s="0" t="n">
        <v>42</v>
      </c>
      <c r="I97" s="0" t="n">
        <v>8.46991119058347</v>
      </c>
      <c r="J97" s="0" t="n">
        <v>47.366272033141</v>
      </c>
      <c r="O97" s="0" t="n">
        <v>1</v>
      </c>
      <c r="Q97" s="6" t="str">
        <f aca="false">IF(G97&lt;10,"D",IF(G97&lt;20,"S1",IF(G97&lt;30,"S2",IF(G97&lt;40,"B1",IF(G97&lt;50,"B2",IF(G97&lt;60,"B3",IF(G97&lt;100,"A1","A2")))))))</f>
        <v>B2</v>
      </c>
      <c r="R97" s="0" t="n">
        <v>1</v>
      </c>
    </row>
    <row r="98" customFormat="false" ht="15" hidden="true" customHeight="false" outlineLevel="0" collapsed="false">
      <c r="A98" s="5" t="s">
        <v>33</v>
      </c>
      <c r="B98" s="0" t="n">
        <v>130</v>
      </c>
      <c r="C98" s="0" t="s">
        <v>2</v>
      </c>
      <c r="I98" s="0" t="n">
        <v>8.46893149961269</v>
      </c>
      <c r="J98" s="0" t="n">
        <v>47.3663464668589</v>
      </c>
      <c r="O98" s="0" t="n">
        <v>1</v>
      </c>
      <c r="Q98" s="6" t="str">
        <f aca="false">IF(G98&lt;10,"D",IF(G98&lt;20,"S1",IF(G98&lt;30,"S2",IF(G98&lt;40,"B1",IF(G98&lt;50,"B2",IF(G98&lt;60,"B3",IF(G98&lt;100,"A1","A2")))))))</f>
        <v>D</v>
      </c>
      <c r="R98" s="0" t="n">
        <v>1</v>
      </c>
    </row>
    <row r="99" customFormat="false" ht="15" hidden="true" customHeight="false" outlineLevel="0" collapsed="false">
      <c r="A99" s="5" t="s">
        <v>46</v>
      </c>
      <c r="B99" s="0" t="n">
        <v>4</v>
      </c>
      <c r="C99" s="0" t="s">
        <v>9</v>
      </c>
      <c r="D99" s="0" t="n">
        <v>0</v>
      </c>
      <c r="G99" s="0" t="n">
        <v>67</v>
      </c>
      <c r="I99" s="0" t="n">
        <v>8.46880588818652</v>
      </c>
      <c r="J99" s="0" t="n">
        <v>47.3665762252976</v>
      </c>
      <c r="L99" s="5"/>
      <c r="O99" s="0" t="n">
        <v>1</v>
      </c>
      <c r="Q99" s="6" t="str">
        <f aca="false">IF(G99&lt;10,"D",IF(G99&lt;20,"S1",IF(G99&lt;30,"S2",IF(G99&lt;40,"B1",IF(G99&lt;50,"B2",IF(G99&lt;60,"B3",IF(G99&lt;100,"A1","A2")))))))</f>
        <v>A1</v>
      </c>
      <c r="R99" s="0" t="n">
        <v>1</v>
      </c>
    </row>
    <row r="100" customFormat="false" ht="15" hidden="true" customHeight="false" outlineLevel="0" collapsed="false">
      <c r="A100" s="5" t="s">
        <v>46</v>
      </c>
      <c r="B100" s="0" t="n">
        <v>5</v>
      </c>
      <c r="C100" s="0" t="s">
        <v>3</v>
      </c>
      <c r="D100" s="0" t="n">
        <v>0</v>
      </c>
      <c r="G100" s="0" t="n">
        <v>62</v>
      </c>
      <c r="I100" s="0" t="n">
        <v>8.46882261930869</v>
      </c>
      <c r="J100" s="0" t="n">
        <v>47.3666198469314</v>
      </c>
      <c r="L100" s="5"/>
      <c r="O100" s="0" t="n">
        <v>1</v>
      </c>
      <c r="Q100" s="6" t="str">
        <f aca="false">IF(G100&lt;10,"D",IF(G100&lt;20,"S1",IF(G100&lt;30,"S2",IF(G100&lt;40,"B1",IF(G100&lt;50,"B2",IF(G100&lt;60,"B3",IF(G100&lt;100,"A1","A2")))))))</f>
        <v>A1</v>
      </c>
      <c r="R100" s="0" t="n">
        <v>1</v>
      </c>
    </row>
    <row r="101" customFormat="false" ht="15" hidden="true" customHeight="false" outlineLevel="0" collapsed="false">
      <c r="A101" s="5" t="s">
        <v>46</v>
      </c>
      <c r="B101" s="0" t="n">
        <v>6</v>
      </c>
      <c r="C101" s="0" t="s">
        <v>9</v>
      </c>
      <c r="D101" s="0" t="n">
        <v>0</v>
      </c>
      <c r="G101" s="0" t="n">
        <v>66</v>
      </c>
      <c r="I101" s="0" t="n">
        <v>8.46876837543856</v>
      </c>
      <c r="J101" s="0" t="n">
        <v>47.3666485844388</v>
      </c>
      <c r="L101" s="5"/>
      <c r="O101" s="0" t="n">
        <v>1</v>
      </c>
      <c r="Q101" s="6" t="str">
        <f aca="false">IF(G101&lt;10,"D",IF(G101&lt;20,"S1",IF(G101&lt;30,"S2",IF(G101&lt;40,"B1",IF(G101&lt;50,"B2",IF(G101&lt;60,"B3",IF(G101&lt;100,"A1","A2")))))))</f>
        <v>A1</v>
      </c>
      <c r="R101" s="0" t="n">
        <v>1</v>
      </c>
    </row>
    <row r="102" customFormat="false" ht="15" hidden="true" customHeight="false" outlineLevel="0" collapsed="false">
      <c r="A102" s="5" t="s">
        <v>46</v>
      </c>
      <c r="B102" s="0" t="n">
        <v>1</v>
      </c>
      <c r="C102" s="0" t="s">
        <v>9</v>
      </c>
      <c r="D102" s="0" t="n">
        <v>4</v>
      </c>
      <c r="G102" s="0" t="n">
        <v>59</v>
      </c>
      <c r="I102" s="0" t="n">
        <v>8.46925177775757</v>
      </c>
      <c r="J102" s="0" t="n">
        <v>47.3660277645192</v>
      </c>
      <c r="L102" s="5"/>
      <c r="O102" s="0" t="n">
        <v>1</v>
      </c>
      <c r="Q102" s="6" t="str">
        <f aca="false">IF(G102&lt;10,"D",IF(G102&lt;20,"S1",IF(G102&lt;30,"S2",IF(G102&lt;40,"B1",IF(G102&lt;50,"B2",IF(G102&lt;60,"B3",IF(G102&lt;100,"A1","A2")))))))</f>
        <v>B3</v>
      </c>
      <c r="R102" s="0" t="n">
        <v>1</v>
      </c>
    </row>
    <row r="103" customFormat="false" ht="15" hidden="true" customHeight="false" outlineLevel="0" collapsed="false">
      <c r="A103" s="5" t="s">
        <v>46</v>
      </c>
      <c r="B103" s="0" t="n">
        <v>2</v>
      </c>
      <c r="C103" s="0" t="s">
        <v>9</v>
      </c>
      <c r="D103" s="0" t="n">
        <v>4</v>
      </c>
      <c r="G103" s="0" t="n">
        <v>56</v>
      </c>
      <c r="I103" s="0" t="n">
        <v>8.46979979858992</v>
      </c>
      <c r="J103" s="0" t="n">
        <v>47.3667014140267</v>
      </c>
      <c r="L103" s="5"/>
      <c r="O103" s="0" t="n">
        <v>1</v>
      </c>
      <c r="Q103" s="6" t="str">
        <f aca="false">IF(G103&lt;10,"D",IF(G103&lt;20,"S1",IF(G103&lt;30,"S2",IF(G103&lt;40,"B1",IF(G103&lt;50,"B2",IF(G103&lt;60,"B3",IF(G103&lt;100,"A1","A2")))))))</f>
        <v>B3</v>
      </c>
      <c r="R103" s="0" t="n">
        <v>1</v>
      </c>
    </row>
    <row r="104" customFormat="false" ht="15" hidden="true" customHeight="false" outlineLevel="0" collapsed="false">
      <c r="A104" s="5" t="s">
        <v>46</v>
      </c>
      <c r="B104" s="0" t="n">
        <v>3</v>
      </c>
      <c r="C104" s="0" t="s">
        <v>9</v>
      </c>
      <c r="D104" s="0" t="n">
        <v>4</v>
      </c>
      <c r="G104" s="0" t="n">
        <v>61</v>
      </c>
      <c r="I104" s="0" t="n">
        <v>8.46952605766834</v>
      </c>
      <c r="J104" s="0" t="n">
        <v>47.3666593190181</v>
      </c>
      <c r="L104" s="5"/>
      <c r="O104" s="0" t="n">
        <v>1</v>
      </c>
      <c r="Q104" s="6" t="str">
        <f aca="false">IF(G104&lt;10,"D",IF(G104&lt;20,"S1",IF(G104&lt;30,"S2",IF(G104&lt;40,"B1",IF(G104&lt;50,"B2",IF(G104&lt;60,"B3",IF(G104&lt;100,"A1","A2")))))))</f>
        <v>A1</v>
      </c>
      <c r="R104" s="0" t="n">
        <v>1</v>
      </c>
    </row>
    <row r="105" customFormat="false" ht="15" hidden="true" customHeight="false" outlineLevel="0" collapsed="false">
      <c r="A105" s="5" t="s">
        <v>46</v>
      </c>
      <c r="B105" s="0" t="n">
        <v>334</v>
      </c>
      <c r="C105" s="0" t="s">
        <v>9</v>
      </c>
      <c r="D105" s="0" t="n">
        <v>4</v>
      </c>
      <c r="G105" s="0" t="n">
        <v>59</v>
      </c>
      <c r="I105" s="0" t="n">
        <v>8.46975449834676</v>
      </c>
      <c r="J105" s="0" t="n">
        <v>47.3664327899077</v>
      </c>
      <c r="L105" s="5"/>
      <c r="O105" s="0" t="n">
        <v>1</v>
      </c>
      <c r="Q105" s="6" t="str">
        <f aca="false">IF(G105&lt;10,"D",IF(G105&lt;20,"S1",IF(G105&lt;30,"S2",IF(G105&lt;40,"B1",IF(G105&lt;50,"B2",IF(G105&lt;60,"B3",IF(G105&lt;100,"A1","A2")))))))</f>
        <v>B3</v>
      </c>
      <c r="R105" s="0" t="n">
        <v>1</v>
      </c>
    </row>
    <row r="106" customFormat="false" ht="15" hidden="true" customHeight="false" outlineLevel="0" collapsed="false">
      <c r="A106" s="5" t="s">
        <v>46</v>
      </c>
      <c r="B106" s="0" t="n">
        <v>337</v>
      </c>
      <c r="C106" s="0" t="s">
        <v>9</v>
      </c>
      <c r="D106" s="0" t="n">
        <v>4</v>
      </c>
      <c r="G106" s="0" t="n">
        <v>59</v>
      </c>
      <c r="I106" s="0" t="n">
        <v>8.46966878918719</v>
      </c>
      <c r="J106" s="0" t="n">
        <v>47.3663003205946</v>
      </c>
      <c r="L106" s="5"/>
      <c r="O106" s="0" t="n">
        <v>1</v>
      </c>
      <c r="Q106" s="6" t="str">
        <f aca="false">IF(G106&lt;10,"D",IF(G106&lt;20,"S1",IF(G106&lt;30,"S2",IF(G106&lt;40,"B1",IF(G106&lt;50,"B2",IF(G106&lt;60,"B3",IF(G106&lt;100,"A1","A2")))))))</f>
        <v>B3</v>
      </c>
      <c r="R106" s="0" t="n">
        <v>1</v>
      </c>
    </row>
    <row r="107" customFormat="false" ht="15" hidden="true" customHeight="false" outlineLevel="0" collapsed="false">
      <c r="A107" s="5" t="s">
        <v>46</v>
      </c>
      <c r="B107" s="0" t="n">
        <v>338</v>
      </c>
      <c r="C107" s="0" t="s">
        <v>4</v>
      </c>
      <c r="D107" s="0" t="n">
        <v>4</v>
      </c>
      <c r="G107" s="0" t="n">
        <v>49</v>
      </c>
      <c r="I107" s="0" t="n">
        <v>8.46988236005273</v>
      </c>
      <c r="J107" s="0" t="n">
        <v>47.366338066178</v>
      </c>
      <c r="L107" s="5"/>
      <c r="O107" s="0" t="n">
        <v>1</v>
      </c>
      <c r="Q107" s="6" t="str">
        <f aca="false">IF(G107&lt;10,"D",IF(G107&lt;20,"S1",IF(G107&lt;30,"S2",IF(G107&lt;40,"B1",IF(G107&lt;50,"B2",IF(G107&lt;60,"B3",IF(G107&lt;100,"A1","A2")))))))</f>
        <v>B2</v>
      </c>
      <c r="R107" s="0" t="n">
        <v>1</v>
      </c>
    </row>
    <row r="108" customFormat="false" ht="15" hidden="true" customHeight="false" outlineLevel="0" collapsed="false">
      <c r="A108" s="5" t="s">
        <v>46</v>
      </c>
      <c r="B108" s="0" t="n">
        <v>358</v>
      </c>
      <c r="C108" s="0" t="s">
        <v>9</v>
      </c>
      <c r="D108" s="0" t="n">
        <v>4</v>
      </c>
      <c r="G108" s="0" t="n">
        <v>60</v>
      </c>
      <c r="I108" s="0" t="n">
        <v>8.46952731620804</v>
      </c>
      <c r="J108" s="0" t="n">
        <v>47.3662030703927</v>
      </c>
      <c r="L108" s="5"/>
      <c r="O108" s="0" t="n">
        <v>1</v>
      </c>
      <c r="Q108" s="6" t="str">
        <f aca="false">IF(G108&lt;10,"D",IF(G108&lt;20,"S1",IF(G108&lt;30,"S2",IF(G108&lt;40,"B1",IF(G108&lt;50,"B2",IF(G108&lt;60,"B3",IF(G108&lt;100,"A1","A2")))))))</f>
        <v>A1</v>
      </c>
      <c r="R108" s="0" t="n">
        <v>1</v>
      </c>
    </row>
    <row r="109" customFormat="false" ht="15" hidden="true" customHeight="false" outlineLevel="0" collapsed="false">
      <c r="A109" s="5" t="s">
        <v>46</v>
      </c>
      <c r="B109" s="0" t="n">
        <v>360</v>
      </c>
      <c r="C109" s="0" t="s">
        <v>9</v>
      </c>
      <c r="D109" s="0" t="n">
        <v>4</v>
      </c>
      <c r="G109" s="0" t="n">
        <v>53</v>
      </c>
      <c r="I109" s="0" t="n">
        <v>8.4693686117451</v>
      </c>
      <c r="J109" s="0" t="n">
        <v>47.3661664472816</v>
      </c>
      <c r="L109" s="5"/>
      <c r="O109" s="0" t="n">
        <v>1</v>
      </c>
      <c r="Q109" s="6" t="str">
        <f aca="false">IF(G109&lt;10,"D",IF(G109&lt;20,"S1",IF(G109&lt;30,"S2",IF(G109&lt;40,"B1",IF(G109&lt;50,"B2",IF(G109&lt;60,"B3",IF(G109&lt;100,"A1","A2")))))))</f>
        <v>B3</v>
      </c>
      <c r="R109" s="0" t="n">
        <v>1</v>
      </c>
    </row>
    <row r="110" customFormat="false" ht="15" hidden="true" customHeight="false" outlineLevel="0" collapsed="false">
      <c r="A110" s="5" t="s">
        <v>46</v>
      </c>
      <c r="B110" s="0" t="n">
        <v>361</v>
      </c>
      <c r="C110" s="0" t="s">
        <v>9</v>
      </c>
      <c r="D110" s="0" t="n">
        <v>4</v>
      </c>
      <c r="G110" s="0" t="n">
        <v>63</v>
      </c>
      <c r="I110" s="0" t="n">
        <v>8.46935910756941</v>
      </c>
      <c r="J110" s="0" t="n">
        <v>47.3660753286859</v>
      </c>
      <c r="L110" s="5"/>
      <c r="O110" s="0" t="n">
        <v>1</v>
      </c>
      <c r="Q110" s="6" t="str">
        <f aca="false">IF(G110&lt;10,"D",IF(G110&lt;20,"S1",IF(G110&lt;30,"S2",IF(G110&lt;40,"B1",IF(G110&lt;50,"B2",IF(G110&lt;60,"B3",IF(G110&lt;100,"A1","A2")))))))</f>
        <v>A1</v>
      </c>
      <c r="R110" s="0" t="n">
        <v>1</v>
      </c>
    </row>
    <row r="111" customFormat="false" ht="15" hidden="true" customHeight="false" outlineLevel="0" collapsed="false">
      <c r="A111" s="5" t="s">
        <v>46</v>
      </c>
      <c r="B111" s="0" t="n">
        <v>363</v>
      </c>
      <c r="C111" s="0" t="s">
        <v>9</v>
      </c>
      <c r="D111" s="0" t="n">
        <v>4</v>
      </c>
      <c r="G111" s="0" t="n">
        <v>60</v>
      </c>
      <c r="I111" s="0" t="n">
        <v>8.46952750395594</v>
      </c>
      <c r="J111" s="0" t="n">
        <v>47.3660146824493</v>
      </c>
      <c r="L111" s="5"/>
      <c r="O111" s="0" t="n">
        <v>1</v>
      </c>
      <c r="Q111" s="6" t="str">
        <f aca="false">IF(G111&lt;10,"D",IF(G111&lt;20,"S1",IF(G111&lt;30,"S2",IF(G111&lt;40,"B1",IF(G111&lt;50,"B2",IF(G111&lt;60,"B3",IF(G111&lt;100,"A1","A2")))))))</f>
        <v>A1</v>
      </c>
      <c r="R111" s="0" t="n">
        <v>1</v>
      </c>
    </row>
    <row r="112" customFormat="false" ht="15" hidden="true" customHeight="false" outlineLevel="0" collapsed="false">
      <c r="A112" s="5" t="s">
        <v>46</v>
      </c>
      <c r="B112" s="0" t="n">
        <v>365</v>
      </c>
      <c r="C112" s="0" t="s">
        <v>9</v>
      </c>
      <c r="D112" s="0" t="n">
        <v>4</v>
      </c>
      <c r="G112" s="0" t="n">
        <v>63</v>
      </c>
      <c r="I112" s="0" t="n">
        <v>8.46975360362475</v>
      </c>
      <c r="J112" s="0" t="n">
        <v>47.3661386763206</v>
      </c>
      <c r="L112" s="5"/>
      <c r="O112" s="0" t="n">
        <v>1</v>
      </c>
      <c r="Q112" s="6" t="str">
        <f aca="false">IF(G112&lt;10,"D",IF(G112&lt;20,"S1",IF(G112&lt;30,"S2",IF(G112&lt;40,"B1",IF(G112&lt;50,"B2",IF(G112&lt;60,"B3",IF(G112&lt;100,"A1","A2")))))))</f>
        <v>A1</v>
      </c>
      <c r="R112" s="0" t="n">
        <v>1</v>
      </c>
    </row>
    <row r="113" customFormat="false" ht="15" hidden="true" customHeight="false" outlineLevel="0" collapsed="false">
      <c r="A113" s="5" t="s">
        <v>46</v>
      </c>
      <c r="B113" s="0" t="n">
        <v>366</v>
      </c>
      <c r="C113" s="0" t="s">
        <v>9</v>
      </c>
      <c r="D113" s="0" t="n">
        <v>4</v>
      </c>
      <c r="G113" s="0" t="n">
        <v>50</v>
      </c>
      <c r="I113" s="0" t="n">
        <v>8.46954591223272</v>
      </c>
      <c r="J113" s="0" t="n">
        <v>47.3662806516529</v>
      </c>
      <c r="L113" s="5"/>
      <c r="O113" s="0" t="n">
        <v>1</v>
      </c>
      <c r="Q113" s="6" t="str">
        <f aca="false">IF(G113&lt;10,"D",IF(G113&lt;20,"S1",IF(G113&lt;30,"S2",IF(G113&lt;40,"B1",IF(G113&lt;50,"B2",IF(G113&lt;60,"B3",IF(G113&lt;100,"A1","A2")))))))</f>
        <v>B3</v>
      </c>
      <c r="R113" s="0" t="n">
        <v>1</v>
      </c>
    </row>
    <row r="114" customFormat="false" ht="15" hidden="true" customHeight="false" outlineLevel="0" collapsed="false">
      <c r="A114" s="5" t="s">
        <v>46</v>
      </c>
      <c r="B114" s="0" t="n">
        <v>370</v>
      </c>
      <c r="C114" s="0" t="s">
        <v>2</v>
      </c>
      <c r="D114" s="0" t="n">
        <v>4</v>
      </c>
      <c r="G114" s="0" t="n">
        <v>55</v>
      </c>
      <c r="I114" s="0" t="n">
        <v>8.46954502379893</v>
      </c>
      <c r="J114" s="0" t="n">
        <v>47.3664136041132</v>
      </c>
      <c r="L114" s="5"/>
      <c r="O114" s="0" t="n">
        <v>1</v>
      </c>
      <c r="Q114" s="6" t="str">
        <f aca="false">IF(G114&lt;10,"D",IF(G114&lt;20,"S1",IF(G114&lt;30,"S2",IF(G114&lt;40,"B1",IF(G114&lt;50,"B2",IF(G114&lt;60,"B3",IF(G114&lt;100,"A1","A2")))))))</f>
        <v>B3</v>
      </c>
      <c r="R114" s="0" t="n">
        <v>1</v>
      </c>
    </row>
    <row r="115" customFormat="false" ht="15" hidden="true" customHeight="false" outlineLevel="0" collapsed="false">
      <c r="A115" s="5" t="s">
        <v>46</v>
      </c>
      <c r="B115" s="0" t="n">
        <v>371</v>
      </c>
      <c r="C115" s="0" t="s">
        <v>9</v>
      </c>
      <c r="D115" s="0" t="n">
        <v>4</v>
      </c>
      <c r="G115" s="0" t="n">
        <v>53</v>
      </c>
      <c r="I115" s="0" t="n">
        <v>8.46944167891368</v>
      </c>
      <c r="J115" s="0" t="n">
        <v>47.366316047468</v>
      </c>
      <c r="L115" s="5"/>
      <c r="O115" s="0" t="n">
        <v>1</v>
      </c>
      <c r="Q115" s="6" t="str">
        <f aca="false">IF(G115&lt;10,"D",IF(G115&lt;20,"S1",IF(G115&lt;30,"S2",IF(G115&lt;40,"B1",IF(G115&lt;50,"B2",IF(G115&lt;60,"B3",IF(G115&lt;100,"A1","A2")))))))</f>
        <v>B3</v>
      </c>
      <c r="R115" s="0" t="n">
        <v>1</v>
      </c>
    </row>
    <row r="116" customFormat="false" ht="15" hidden="true" customHeight="false" outlineLevel="0" collapsed="false">
      <c r="A116" s="5" t="s">
        <v>46</v>
      </c>
      <c r="B116" s="0" t="n">
        <v>343</v>
      </c>
      <c r="C116" s="0" t="s">
        <v>8</v>
      </c>
      <c r="D116" s="0" t="n">
        <v>6</v>
      </c>
      <c r="G116" s="0" t="n">
        <v>34</v>
      </c>
      <c r="I116" s="0" t="n">
        <v>8.46929079518363</v>
      </c>
      <c r="J116" s="0" t="n">
        <v>47.3666734608177</v>
      </c>
      <c r="L116" s="5"/>
      <c r="O116" s="0" t="n">
        <v>1</v>
      </c>
      <c r="Q116" s="6" t="str">
        <f aca="false">IF(G116&lt;10,"D",IF(G116&lt;20,"S1",IF(G116&lt;30,"S2",IF(G116&lt;40,"B1",IF(G116&lt;50,"B2",IF(G116&lt;60,"B3",IF(G116&lt;100,"A1","A2")))))))</f>
        <v>B1</v>
      </c>
      <c r="R116" s="0" t="n">
        <v>1</v>
      </c>
    </row>
    <row r="117" customFormat="false" ht="15" hidden="true" customHeight="false" outlineLevel="0" collapsed="false">
      <c r="A117" s="5" t="s">
        <v>46</v>
      </c>
      <c r="B117" s="0" t="n">
        <v>345</v>
      </c>
      <c r="C117" s="0" t="s">
        <v>8</v>
      </c>
      <c r="D117" s="0" t="n">
        <v>6</v>
      </c>
      <c r="G117" s="0" t="n">
        <v>53</v>
      </c>
      <c r="I117" s="0" t="n">
        <v>8.46927569001211</v>
      </c>
      <c r="J117" s="0" t="n">
        <v>47.3666165613922</v>
      </c>
      <c r="L117" s="5"/>
      <c r="O117" s="0" t="n">
        <v>1</v>
      </c>
      <c r="Q117" s="6" t="str">
        <f aca="false">IF(G117&lt;10,"D",IF(G117&lt;20,"S1",IF(G117&lt;30,"S2",IF(G117&lt;40,"B1",IF(G117&lt;50,"B2",IF(G117&lt;60,"B3",IF(G117&lt;100,"A1","A2")))))))</f>
        <v>B3</v>
      </c>
      <c r="R117" s="0" t="n">
        <v>1</v>
      </c>
    </row>
    <row r="118" customFormat="false" ht="15" hidden="true" customHeight="false" outlineLevel="0" collapsed="false">
      <c r="A118" s="5" t="s">
        <v>46</v>
      </c>
      <c r="B118" s="0" t="n">
        <v>347</v>
      </c>
      <c r="C118" s="0" t="s">
        <v>8</v>
      </c>
      <c r="D118" s="0" t="n">
        <v>6</v>
      </c>
      <c r="G118" s="0" t="n">
        <v>44</v>
      </c>
      <c r="I118" s="0" t="n">
        <v>8.46931882621376</v>
      </c>
      <c r="J118" s="0" t="n">
        <v>47.3665944454491</v>
      </c>
      <c r="L118" s="5"/>
      <c r="O118" s="0" t="n">
        <v>1</v>
      </c>
      <c r="Q118" s="6" t="str">
        <f aca="false">IF(G118&lt;10,"D",IF(G118&lt;20,"S1",IF(G118&lt;30,"S2",IF(G118&lt;40,"B1",IF(G118&lt;50,"B2",IF(G118&lt;60,"B3",IF(G118&lt;100,"A1","A2")))))))</f>
        <v>B2</v>
      </c>
      <c r="R118" s="0" t="n">
        <v>1</v>
      </c>
    </row>
    <row r="119" customFormat="false" ht="15" hidden="true" customHeight="false" outlineLevel="0" collapsed="false">
      <c r="A119" s="5" t="s">
        <v>46</v>
      </c>
      <c r="B119" s="0" t="n">
        <v>348</v>
      </c>
      <c r="C119" s="0" t="s">
        <v>8</v>
      </c>
      <c r="D119" s="0" t="n">
        <v>6</v>
      </c>
      <c r="G119" s="0" t="n">
        <v>53</v>
      </c>
      <c r="I119" s="0" t="n">
        <v>8.4691550121335</v>
      </c>
      <c r="J119" s="0" t="n">
        <v>47.3666651453694</v>
      </c>
      <c r="L119" s="5"/>
      <c r="O119" s="0" t="n">
        <v>1</v>
      </c>
      <c r="Q119" s="6" t="str">
        <f aca="false">IF(G119&lt;10,"D",IF(G119&lt;20,"S1",IF(G119&lt;30,"S2",IF(G119&lt;40,"B1",IF(G119&lt;50,"B2",IF(G119&lt;60,"B3",IF(G119&lt;100,"A1","A2")))))))</f>
        <v>B3</v>
      </c>
      <c r="R119" s="0" t="n">
        <v>1</v>
      </c>
    </row>
    <row r="120" customFormat="false" ht="15" hidden="true" customHeight="false" outlineLevel="0" collapsed="false">
      <c r="A120" s="5" t="s">
        <v>46</v>
      </c>
      <c r="B120" s="0" t="n">
        <v>352</v>
      </c>
      <c r="C120" s="0" t="s">
        <v>8</v>
      </c>
      <c r="D120" s="0" t="n">
        <v>6</v>
      </c>
      <c r="G120" s="0" t="n">
        <v>51</v>
      </c>
      <c r="I120" s="0" t="n">
        <v>8.46920402691032</v>
      </c>
      <c r="J120" s="0" t="n">
        <v>47.3665270559247</v>
      </c>
      <c r="L120" s="5"/>
      <c r="O120" s="0" t="n">
        <v>1</v>
      </c>
      <c r="Q120" s="6" t="str">
        <f aca="false">IF(G120&lt;10,"D",IF(G120&lt;20,"S1",IF(G120&lt;30,"S2",IF(G120&lt;40,"B1",IF(G120&lt;50,"B2",IF(G120&lt;60,"B3",IF(G120&lt;100,"A1","A2")))))))</f>
        <v>B3</v>
      </c>
      <c r="R120" s="0" t="n">
        <v>1</v>
      </c>
    </row>
    <row r="121" customFormat="false" ht="15" hidden="true" customHeight="false" outlineLevel="0" collapsed="false">
      <c r="A121" s="5" t="s">
        <v>46</v>
      </c>
      <c r="B121" s="0" t="n">
        <v>353</v>
      </c>
      <c r="C121" s="0" t="s">
        <v>8</v>
      </c>
      <c r="D121" s="0" t="n">
        <v>6</v>
      </c>
      <c r="G121" s="0" t="n">
        <v>47</v>
      </c>
      <c r="I121" s="0" t="n">
        <v>8.46929775622877</v>
      </c>
      <c r="J121" s="0" t="n">
        <v>47.3664470844852</v>
      </c>
      <c r="L121" s="5"/>
      <c r="O121" s="0" t="n">
        <v>1</v>
      </c>
      <c r="Q121" s="6" t="str">
        <f aca="false">IF(G121&lt;10,"D",IF(G121&lt;20,"S1",IF(G121&lt;30,"S2",IF(G121&lt;40,"B1",IF(G121&lt;50,"B2",IF(G121&lt;60,"B3",IF(G121&lt;100,"A1","A2")))))))</f>
        <v>B2</v>
      </c>
      <c r="R121" s="0" t="n">
        <v>1</v>
      </c>
    </row>
    <row r="122" customFormat="false" ht="15" hidden="true" customHeight="false" outlineLevel="0" collapsed="false">
      <c r="A122" s="5" t="s">
        <v>46</v>
      </c>
      <c r="B122" s="0" t="n">
        <v>354</v>
      </c>
      <c r="C122" s="0" t="s">
        <v>8</v>
      </c>
      <c r="D122" s="0" t="n">
        <v>6</v>
      </c>
      <c r="G122" s="0" t="n">
        <v>49</v>
      </c>
      <c r="I122" s="0" t="n">
        <v>8.46923647316009</v>
      </c>
      <c r="J122" s="0" t="n">
        <v>47.3663454392099</v>
      </c>
      <c r="L122" s="5"/>
      <c r="O122" s="0" t="n">
        <v>1</v>
      </c>
      <c r="Q122" s="6" t="str">
        <f aca="false">IF(G122&lt;10,"D",IF(G122&lt;20,"S1",IF(G122&lt;30,"S2",IF(G122&lt;40,"B1",IF(G122&lt;50,"B2",IF(G122&lt;60,"B3",IF(G122&lt;100,"A1","A2")))))))</f>
        <v>B2</v>
      </c>
      <c r="R122" s="0" t="n">
        <v>1</v>
      </c>
    </row>
    <row r="123" customFormat="false" ht="15" hidden="true" customHeight="false" outlineLevel="0" collapsed="false">
      <c r="A123" s="5" t="s">
        <v>46</v>
      </c>
      <c r="B123" s="0" t="n">
        <v>333</v>
      </c>
      <c r="C123" s="0" t="s">
        <v>4</v>
      </c>
      <c r="D123" s="0" t="n">
        <v>7</v>
      </c>
      <c r="F123" s="0" t="s">
        <v>34</v>
      </c>
      <c r="G123" s="0" t="n">
        <v>33</v>
      </c>
      <c r="I123" s="0" t="n">
        <v>8.47000864521539</v>
      </c>
      <c r="J123" s="0" t="n">
        <v>47.366311616832</v>
      </c>
      <c r="L123" s="5"/>
      <c r="O123" s="0" t="n">
        <v>1</v>
      </c>
      <c r="Q123" s="6" t="str">
        <f aca="false">IF(G123&lt;10,"D",IF(G123&lt;20,"S1",IF(G123&lt;30,"S2",IF(G123&lt;40,"B1",IF(G123&lt;50,"B2",IF(G123&lt;60,"B3",IF(G123&lt;100,"A1","A2")))))))</f>
        <v>B1</v>
      </c>
      <c r="R123" s="0" t="n">
        <v>1</v>
      </c>
    </row>
    <row r="124" customFormat="false" ht="15" hidden="true" customHeight="false" outlineLevel="0" collapsed="false">
      <c r="A124" s="5" t="s">
        <v>46</v>
      </c>
      <c r="B124" s="0" t="n">
        <v>335</v>
      </c>
      <c r="C124" s="0" t="s">
        <v>4</v>
      </c>
      <c r="D124" s="0" t="n">
        <v>7</v>
      </c>
      <c r="F124" s="0" t="s">
        <v>34</v>
      </c>
      <c r="G124" s="0" t="n">
        <v>32</v>
      </c>
      <c r="I124" s="0" t="n">
        <v>8.47001890846749</v>
      </c>
      <c r="J124" s="0" t="n">
        <v>47.3664180329154</v>
      </c>
      <c r="L124" s="5"/>
      <c r="O124" s="0" t="n">
        <v>1</v>
      </c>
      <c r="Q124" s="6" t="str">
        <f aca="false">IF(G124&lt;10,"D",IF(G124&lt;20,"S1",IF(G124&lt;30,"S2",IF(G124&lt;40,"B1",IF(G124&lt;50,"B2",IF(G124&lt;60,"B3",IF(G124&lt;100,"A1","A2")))))))</f>
        <v>B1</v>
      </c>
      <c r="R124" s="0" t="n">
        <v>1</v>
      </c>
    </row>
    <row r="125" customFormat="false" ht="15" hidden="true" customHeight="false" outlineLevel="0" collapsed="false">
      <c r="A125" s="5" t="s">
        <v>46</v>
      </c>
      <c r="B125" s="0" t="n">
        <v>336</v>
      </c>
      <c r="C125" s="0" t="s">
        <v>4</v>
      </c>
      <c r="D125" s="0" t="n">
        <v>7</v>
      </c>
      <c r="F125" s="0" t="s">
        <v>38</v>
      </c>
      <c r="G125" s="0" t="n">
        <v>40</v>
      </c>
      <c r="I125" s="0" t="n">
        <v>8.47011688591892</v>
      </c>
      <c r="J125" s="0" t="n">
        <v>47.3664533671863</v>
      </c>
      <c r="L125" s="5"/>
      <c r="O125" s="0" t="n">
        <v>1</v>
      </c>
      <c r="Q125" s="6" t="str">
        <f aca="false">IF(G125&lt;10,"D",IF(G125&lt;20,"S1",IF(G125&lt;30,"S2",IF(G125&lt;40,"B1",IF(G125&lt;50,"B2",IF(G125&lt;60,"B3",IF(G125&lt;100,"A1","A2")))))))</f>
        <v>B2</v>
      </c>
      <c r="R125" s="0" t="n">
        <v>1</v>
      </c>
    </row>
    <row r="126" customFormat="false" ht="15" hidden="true" customHeight="false" outlineLevel="0" collapsed="false">
      <c r="A126" s="5" t="s">
        <v>46</v>
      </c>
      <c r="B126" s="0" t="n">
        <v>339</v>
      </c>
      <c r="C126" s="0" t="s">
        <v>9</v>
      </c>
      <c r="D126" s="0" t="n">
        <v>7</v>
      </c>
      <c r="F126" s="0" t="s">
        <v>34</v>
      </c>
      <c r="G126" s="0" t="n">
        <v>38</v>
      </c>
      <c r="I126" s="0" t="n">
        <v>8.47027293855513</v>
      </c>
      <c r="J126" s="0" t="n">
        <v>47.3664294258687</v>
      </c>
      <c r="L126" s="5"/>
      <c r="O126" s="0" t="n">
        <v>1</v>
      </c>
      <c r="Q126" s="6" t="str">
        <f aca="false">IF(G126&lt;10,"D",IF(G126&lt;20,"S1",IF(G126&lt;30,"S2",IF(G126&lt;40,"B1",IF(G126&lt;50,"B2",IF(G126&lt;60,"B3",IF(G126&lt;100,"A1","A2")))))))</f>
        <v>B1</v>
      </c>
      <c r="R126" s="0" t="n">
        <v>1</v>
      </c>
    </row>
    <row r="127" customFormat="false" ht="15" hidden="true" customHeight="false" outlineLevel="0" collapsed="false">
      <c r="A127" s="5" t="s">
        <v>46</v>
      </c>
      <c r="B127" s="0" t="n">
        <v>341</v>
      </c>
      <c r="C127" s="0" t="s">
        <v>9</v>
      </c>
      <c r="D127" s="0" t="n">
        <v>7</v>
      </c>
      <c r="F127" s="0" t="s">
        <v>38</v>
      </c>
      <c r="G127" s="0" t="n">
        <v>45</v>
      </c>
      <c r="I127" s="0" t="n">
        <v>8.47040259689166</v>
      </c>
      <c r="J127" s="0" t="n">
        <v>47.3664471410697</v>
      </c>
      <c r="L127" s="5"/>
      <c r="O127" s="0" t="n">
        <v>1</v>
      </c>
      <c r="Q127" s="6" t="str">
        <f aca="false">IF(G127&lt;10,"D",IF(G127&lt;20,"S1",IF(G127&lt;30,"S2",IF(G127&lt;40,"B1",IF(G127&lt;50,"B2",IF(G127&lt;60,"B3",IF(G127&lt;100,"A1","A2")))))))</f>
        <v>B2</v>
      </c>
      <c r="R127" s="0" t="n">
        <v>1</v>
      </c>
    </row>
    <row r="128" customFormat="false" ht="15" hidden="true" customHeight="false" outlineLevel="0" collapsed="false">
      <c r="A128" s="5" t="s">
        <v>46</v>
      </c>
      <c r="B128" s="0" t="n">
        <v>346</v>
      </c>
      <c r="C128" s="0" t="s">
        <v>3</v>
      </c>
      <c r="D128" s="0" t="n">
        <v>7</v>
      </c>
      <c r="F128" s="0" t="s">
        <v>36</v>
      </c>
      <c r="G128" s="0" t="n">
        <v>26</v>
      </c>
      <c r="I128" s="0" t="n">
        <v>8.47015184745145</v>
      </c>
      <c r="J128" s="0" t="n">
        <v>47.3663699032122</v>
      </c>
      <c r="L128" s="5"/>
      <c r="O128" s="0" t="n">
        <v>1</v>
      </c>
      <c r="Q128" s="6" t="str">
        <f aca="false">IF(G128&lt;10,"D",IF(G128&lt;20,"S1",IF(G128&lt;30,"S2",IF(G128&lt;40,"B1",IF(G128&lt;50,"B2",IF(G128&lt;60,"B3",IF(G128&lt;100,"A1","A2")))))))</f>
        <v>S2</v>
      </c>
      <c r="R128" s="0" t="n">
        <v>1</v>
      </c>
    </row>
    <row r="129" customFormat="false" ht="15" hidden="true" customHeight="false" outlineLevel="0" collapsed="false">
      <c r="A129" s="5" t="s">
        <v>46</v>
      </c>
      <c r="B129" s="0" t="n">
        <v>372</v>
      </c>
      <c r="C129" s="0" t="s">
        <v>2</v>
      </c>
      <c r="D129" s="0" t="n">
        <v>8</v>
      </c>
      <c r="G129" s="0" t="n">
        <v>48</v>
      </c>
      <c r="I129" s="0" t="n">
        <v>8.46958121782005</v>
      </c>
      <c r="J129" s="0" t="n">
        <v>47.3665425247544</v>
      </c>
      <c r="L129" s="5"/>
      <c r="O129" s="0" t="n">
        <v>1</v>
      </c>
      <c r="Q129" s="6" t="str">
        <f aca="false">IF(G129&lt;10,"D",IF(G129&lt;20,"S1",IF(G129&lt;30,"S2",IF(G129&lt;40,"B1",IF(G129&lt;50,"B2",IF(G129&lt;60,"B3",IF(G129&lt;100,"A1","A2")))))))</f>
        <v>B2</v>
      </c>
      <c r="R129" s="0" t="n">
        <v>1</v>
      </c>
    </row>
    <row r="130" customFormat="false" ht="15" hidden="true" customHeight="false" outlineLevel="0" collapsed="false">
      <c r="A130" s="5" t="s">
        <v>46</v>
      </c>
      <c r="B130" s="0" t="n">
        <v>373</v>
      </c>
      <c r="C130" s="0" t="s">
        <v>3</v>
      </c>
      <c r="D130" s="0" t="n">
        <v>8</v>
      </c>
      <c r="G130" s="0" t="n">
        <v>42</v>
      </c>
      <c r="I130" s="0" t="n">
        <v>8.46974963037622</v>
      </c>
      <c r="J130" s="0" t="n">
        <v>47.3665999742836</v>
      </c>
      <c r="L130" s="5"/>
      <c r="O130" s="0" t="n">
        <v>1</v>
      </c>
      <c r="Q130" s="6" t="str">
        <f aca="false">IF(G130&lt;10,"D",IF(G130&lt;20,"S1",IF(G130&lt;30,"S2",IF(G130&lt;40,"B1",IF(G130&lt;50,"B2",IF(G130&lt;60,"B3",IF(G130&lt;100,"A1","A2")))))))</f>
        <v>B2</v>
      </c>
      <c r="R130" s="0" t="n">
        <v>1</v>
      </c>
    </row>
    <row r="131" customFormat="false" ht="15" hidden="true" customHeight="false" outlineLevel="0" collapsed="false">
      <c r="A131" s="5" t="s">
        <v>46</v>
      </c>
      <c r="B131" s="0" t="n">
        <v>342</v>
      </c>
      <c r="C131" s="0" t="s">
        <v>2</v>
      </c>
      <c r="D131" s="0" t="n">
        <v>9</v>
      </c>
      <c r="E131" s="0" t="s">
        <v>44</v>
      </c>
      <c r="G131" s="0" t="n">
        <v>46</v>
      </c>
      <c r="I131" s="0" t="n">
        <v>8.46910010351004</v>
      </c>
      <c r="J131" s="0" t="n">
        <v>47.3664549831898</v>
      </c>
      <c r="L131" s="5"/>
      <c r="O131" s="0" t="n">
        <v>1</v>
      </c>
      <c r="Q131" s="6" t="str">
        <f aca="false">IF(G131&lt;10,"D",IF(G131&lt;20,"S1",IF(G131&lt;30,"S2",IF(G131&lt;40,"B1",IF(G131&lt;50,"B2",IF(G131&lt;60,"B3",IF(G131&lt;100,"A1","A2")))))))</f>
        <v>B2</v>
      </c>
      <c r="R131" s="0" t="n">
        <v>1</v>
      </c>
    </row>
    <row r="132" customFormat="false" ht="15" hidden="true" customHeight="false" outlineLevel="0" collapsed="false">
      <c r="A132" s="5" t="s">
        <v>46</v>
      </c>
      <c r="B132" s="0" t="n">
        <v>344</v>
      </c>
      <c r="C132" s="0" t="s">
        <v>5</v>
      </c>
      <c r="D132" s="0" t="n">
        <v>9</v>
      </c>
      <c r="E132" s="0" t="s">
        <v>44</v>
      </c>
      <c r="G132" s="0" t="n">
        <v>42</v>
      </c>
      <c r="I132" s="0" t="n">
        <v>8.46945976649194</v>
      </c>
      <c r="J132" s="0" t="n">
        <v>47.3664653831694</v>
      </c>
      <c r="L132" s="5"/>
      <c r="O132" s="0" t="n">
        <v>1</v>
      </c>
      <c r="Q132" s="6" t="str">
        <f aca="false">IF(G132&lt;10,"D",IF(G132&lt;20,"S1",IF(G132&lt;30,"S2",IF(G132&lt;40,"B1",IF(G132&lt;50,"B2",IF(G132&lt;60,"B3",IF(G132&lt;100,"A1","A2")))))))</f>
        <v>B2</v>
      </c>
      <c r="R132" s="0" t="n">
        <v>1</v>
      </c>
    </row>
    <row r="133" customFormat="false" ht="15" hidden="true" customHeight="false" outlineLevel="0" collapsed="false">
      <c r="A133" s="5" t="s">
        <v>46</v>
      </c>
      <c r="B133" s="0" t="n">
        <v>349</v>
      </c>
      <c r="C133" s="0" t="s">
        <v>2</v>
      </c>
      <c r="D133" s="0" t="n">
        <v>9</v>
      </c>
      <c r="E133" s="0" t="s">
        <v>44</v>
      </c>
      <c r="G133" s="0" t="n">
        <v>39</v>
      </c>
      <c r="I133" s="0" t="n">
        <v>8.46899810250448</v>
      </c>
      <c r="J133" s="0" t="n">
        <v>47.3664635481295</v>
      </c>
      <c r="L133" s="5"/>
      <c r="O133" s="0" t="n">
        <v>1</v>
      </c>
      <c r="Q133" s="6" t="str">
        <f aca="false">IF(G133&lt;10,"D",IF(G133&lt;20,"S1",IF(G133&lt;30,"S2",IF(G133&lt;40,"B1",IF(G133&lt;50,"B2",IF(G133&lt;60,"B3",IF(G133&lt;100,"A1","A2")))))))</f>
        <v>B1</v>
      </c>
      <c r="R133" s="0" t="n">
        <v>1</v>
      </c>
    </row>
    <row r="134" customFormat="false" ht="15" hidden="true" customHeight="false" outlineLevel="0" collapsed="false">
      <c r="A134" s="5" t="s">
        <v>46</v>
      </c>
      <c r="B134" s="0" t="n">
        <v>350</v>
      </c>
      <c r="C134" s="0" t="s">
        <v>2</v>
      </c>
      <c r="D134" s="0" t="n">
        <v>9</v>
      </c>
      <c r="E134" s="0" t="s">
        <v>44</v>
      </c>
      <c r="G134" s="0" t="n">
        <v>47</v>
      </c>
      <c r="I134" s="0" t="n">
        <v>8.46892016646707</v>
      </c>
      <c r="J134" s="0" t="n">
        <v>47.3665647666651</v>
      </c>
      <c r="L134" s="5"/>
      <c r="O134" s="0" t="n">
        <v>1</v>
      </c>
      <c r="Q134" s="6" t="str">
        <f aca="false">IF(G134&lt;10,"D",IF(G134&lt;20,"S1",IF(G134&lt;30,"S2",IF(G134&lt;40,"B1",IF(G134&lt;50,"B2",IF(G134&lt;60,"B3",IF(G134&lt;100,"A1","A2")))))))</f>
        <v>B2</v>
      </c>
      <c r="R134" s="0" t="n">
        <v>1</v>
      </c>
    </row>
    <row r="135" customFormat="false" ht="15" hidden="true" customHeight="false" outlineLevel="0" collapsed="false">
      <c r="A135" s="5" t="s">
        <v>46</v>
      </c>
      <c r="B135" s="0" t="n">
        <v>351</v>
      </c>
      <c r="C135" s="0" t="s">
        <v>2</v>
      </c>
      <c r="D135" s="0" t="n">
        <v>9</v>
      </c>
      <c r="G135" s="0" t="n">
        <v>30</v>
      </c>
      <c r="I135" s="0" t="n">
        <v>8.46932819564215</v>
      </c>
      <c r="J135" s="0" t="n">
        <v>47.3663723935409</v>
      </c>
      <c r="L135" s="5"/>
      <c r="O135" s="0" t="n">
        <v>1</v>
      </c>
      <c r="Q135" s="6" t="str">
        <f aca="false">IF(G135&lt;10,"D",IF(G135&lt;20,"S1",IF(G135&lt;30,"S2",IF(G135&lt;40,"B1",IF(G135&lt;50,"B2",IF(G135&lt;60,"B3",IF(G135&lt;100,"A1","A2")))))))</f>
        <v>B1</v>
      </c>
      <c r="R135" s="0" t="n">
        <v>1</v>
      </c>
    </row>
    <row r="136" customFormat="false" ht="15" hidden="true" customHeight="false" outlineLevel="0" collapsed="false">
      <c r="A136" s="5" t="s">
        <v>46</v>
      </c>
      <c r="B136" s="0" t="n">
        <v>355</v>
      </c>
      <c r="C136" s="0" t="s">
        <v>2</v>
      </c>
      <c r="D136" s="0" t="n">
        <v>9</v>
      </c>
      <c r="G136" s="0" t="n">
        <v>33</v>
      </c>
      <c r="I136" s="0" t="n">
        <v>8.46932672599837</v>
      </c>
      <c r="J136" s="0" t="n">
        <v>47.3663396049137</v>
      </c>
      <c r="L136" s="5"/>
      <c r="O136" s="0" t="n">
        <v>1</v>
      </c>
      <c r="Q136" s="6" t="str">
        <f aca="false">IF(G136&lt;10,"D",IF(G136&lt;20,"S1",IF(G136&lt;30,"S2",IF(G136&lt;40,"B1",IF(G136&lt;50,"B2",IF(G136&lt;60,"B3",IF(G136&lt;100,"A1","A2")))))))</f>
        <v>B1</v>
      </c>
      <c r="R136" s="0" t="n">
        <v>1</v>
      </c>
    </row>
    <row r="137" customFormat="false" ht="15" hidden="true" customHeight="false" outlineLevel="0" collapsed="false">
      <c r="A137" s="5" t="s">
        <v>46</v>
      </c>
      <c r="B137" s="0" t="n">
        <v>356</v>
      </c>
      <c r="C137" s="0" t="s">
        <v>3</v>
      </c>
      <c r="D137" s="0" t="n">
        <v>9</v>
      </c>
      <c r="G137" s="0" t="n">
        <v>36</v>
      </c>
      <c r="I137" s="0" t="n">
        <v>8.46895128949841</v>
      </c>
      <c r="J137" s="0" t="n">
        <v>47.3663004252458</v>
      </c>
      <c r="L137" s="5"/>
      <c r="O137" s="0" t="n">
        <v>1</v>
      </c>
      <c r="Q137" s="6" t="str">
        <f aca="false">IF(G137&lt;10,"D",IF(G137&lt;20,"S1",IF(G137&lt;30,"S2",IF(G137&lt;40,"B1",IF(G137&lt;50,"B2",IF(G137&lt;60,"B3",IF(G137&lt;100,"A1","A2")))))))</f>
        <v>B1</v>
      </c>
      <c r="R137" s="0" t="n">
        <v>1</v>
      </c>
    </row>
    <row r="138" customFormat="false" ht="15" hidden="true" customHeight="false" outlineLevel="0" collapsed="false">
      <c r="A138" s="5" t="s">
        <v>46</v>
      </c>
      <c r="B138" s="0" t="n">
        <v>357</v>
      </c>
      <c r="C138" s="0" t="s">
        <v>2</v>
      </c>
      <c r="D138" s="0" t="n">
        <v>9</v>
      </c>
      <c r="G138" s="0" t="n">
        <v>42</v>
      </c>
      <c r="I138" s="0" t="n">
        <v>8.46923163213903</v>
      </c>
      <c r="J138" s="0" t="n">
        <v>47.3662680460521</v>
      </c>
      <c r="L138" s="5"/>
      <c r="O138" s="0" t="n">
        <v>1</v>
      </c>
      <c r="Q138" s="6" t="str">
        <f aca="false">IF(G138&lt;10,"D",IF(G138&lt;20,"S1",IF(G138&lt;30,"S2",IF(G138&lt;40,"B1",IF(G138&lt;50,"B2",IF(G138&lt;60,"B3",IF(G138&lt;100,"A1","A2")))))))</f>
        <v>B2</v>
      </c>
      <c r="R138" s="0" t="n">
        <v>1</v>
      </c>
    </row>
    <row r="139" customFormat="false" ht="15" hidden="true" customHeight="false" outlineLevel="0" collapsed="false">
      <c r="A139" s="5" t="s">
        <v>46</v>
      </c>
      <c r="B139" s="0" t="n">
        <v>359</v>
      </c>
      <c r="C139" s="0" t="s">
        <v>2</v>
      </c>
      <c r="D139" s="0" t="n">
        <v>9</v>
      </c>
      <c r="G139" s="0" t="n">
        <v>33</v>
      </c>
      <c r="I139" s="0" t="n">
        <v>8.46929319368542</v>
      </c>
      <c r="J139" s="0" t="n">
        <v>47.366204690663</v>
      </c>
      <c r="L139" s="5"/>
      <c r="O139" s="0" t="n">
        <v>1</v>
      </c>
      <c r="Q139" s="6" t="str">
        <f aca="false">IF(G139&lt;10,"D",IF(G139&lt;20,"S1",IF(G139&lt;30,"S2",IF(G139&lt;40,"B1",IF(G139&lt;50,"B2",IF(G139&lt;60,"B3",IF(G139&lt;100,"A1","A2")))))))</f>
        <v>B1</v>
      </c>
      <c r="R139" s="0" t="n">
        <v>1</v>
      </c>
    </row>
    <row r="140" customFormat="false" ht="15" hidden="true" customHeight="false" outlineLevel="0" collapsed="false">
      <c r="A140" s="5" t="s">
        <v>46</v>
      </c>
      <c r="B140" s="0" t="n">
        <v>362</v>
      </c>
      <c r="C140" s="0" t="s">
        <v>2</v>
      </c>
      <c r="D140" s="0" t="n">
        <v>9</v>
      </c>
      <c r="G140" s="0" t="n">
        <v>27</v>
      </c>
      <c r="I140" s="0" t="n">
        <v>8.46915483516537</v>
      </c>
      <c r="J140" s="0" t="n">
        <v>47.3660899403571</v>
      </c>
      <c r="L140" s="5"/>
      <c r="O140" s="0" t="n">
        <v>1</v>
      </c>
      <c r="Q140" s="6" t="str">
        <f aca="false">IF(G140&lt;10,"D",IF(G140&lt;20,"S1",IF(G140&lt;30,"S2",IF(G140&lt;40,"B1",IF(G140&lt;50,"B2",IF(G140&lt;60,"B3",IF(G140&lt;100,"A1","A2")))))))</f>
        <v>S2</v>
      </c>
      <c r="R140" s="0" t="n">
        <v>1</v>
      </c>
    </row>
    <row r="141" customFormat="false" ht="15" hidden="true" customHeight="false" outlineLevel="0" collapsed="false">
      <c r="A141" s="5" t="s">
        <v>46</v>
      </c>
      <c r="B141" s="0" t="n">
        <v>364</v>
      </c>
      <c r="C141" s="0" t="s">
        <v>2</v>
      </c>
      <c r="D141" s="0" t="n">
        <v>9</v>
      </c>
      <c r="G141" s="0" t="n">
        <v>36</v>
      </c>
      <c r="I141" s="0" t="n">
        <v>8.4690854879204</v>
      </c>
      <c r="J141" s="0" t="n">
        <v>47.3660438650559</v>
      </c>
      <c r="L141" s="5"/>
      <c r="O141" s="0" t="n">
        <v>1</v>
      </c>
      <c r="Q141" s="6" t="str">
        <f aca="false">IF(G141&lt;10,"D",IF(G141&lt;20,"S1",IF(G141&lt;30,"S2",IF(G141&lt;40,"B1",IF(G141&lt;50,"B2",IF(G141&lt;60,"B3",IF(G141&lt;100,"A1","A2")))))))</f>
        <v>B1</v>
      </c>
      <c r="R141" s="0" t="n">
        <v>1</v>
      </c>
    </row>
    <row r="142" customFormat="false" ht="15" hidden="true" customHeight="false" outlineLevel="0" collapsed="false">
      <c r="A142" s="5" t="s">
        <v>46</v>
      </c>
      <c r="B142" s="0" t="n">
        <v>367</v>
      </c>
      <c r="C142" s="0" t="s">
        <v>5</v>
      </c>
      <c r="D142" s="0" t="n">
        <v>9</v>
      </c>
      <c r="E142" s="0" t="s">
        <v>44</v>
      </c>
      <c r="G142" s="0" t="n">
        <v>38</v>
      </c>
      <c r="I142" s="0" t="n">
        <v>8.4690997468789</v>
      </c>
      <c r="J142" s="0" t="n">
        <v>47.3662981515172</v>
      </c>
      <c r="L142" s="5"/>
      <c r="O142" s="0" t="n">
        <v>1</v>
      </c>
      <c r="Q142" s="6" t="str">
        <f aca="false">IF(G142&lt;10,"D",IF(G142&lt;20,"S1",IF(G142&lt;30,"S2",IF(G142&lt;40,"B1",IF(G142&lt;50,"B2",IF(G142&lt;60,"B3",IF(G142&lt;100,"A1","A2")))))))</f>
        <v>B1</v>
      </c>
      <c r="R142" s="0" t="n">
        <v>1</v>
      </c>
    </row>
    <row r="143" customFormat="false" ht="15" hidden="true" customHeight="false" outlineLevel="0" collapsed="false">
      <c r="A143" s="5" t="s">
        <v>46</v>
      </c>
      <c r="B143" s="0" t="n">
        <v>368</v>
      </c>
      <c r="C143" s="0" t="s">
        <v>10</v>
      </c>
      <c r="D143" s="0" t="n">
        <v>9</v>
      </c>
      <c r="E143" s="0" t="s">
        <v>44</v>
      </c>
      <c r="G143" s="0" t="n">
        <v>43</v>
      </c>
      <c r="I143" s="0" t="n">
        <v>8.46904909267666</v>
      </c>
      <c r="J143" s="0" t="n">
        <v>47.3661957697449</v>
      </c>
      <c r="L143" s="5"/>
      <c r="O143" s="0" t="n">
        <v>1</v>
      </c>
      <c r="Q143" s="6" t="str">
        <f aca="false">IF(G143&lt;10,"D",IF(G143&lt;20,"S1",IF(G143&lt;30,"S2",IF(G143&lt;40,"B1",IF(G143&lt;50,"B2",IF(G143&lt;60,"B3",IF(G143&lt;100,"A1","A2")))))))</f>
        <v>B2</v>
      </c>
      <c r="R143" s="0" t="n">
        <v>1</v>
      </c>
    </row>
    <row r="144" customFormat="false" ht="15" hidden="true" customHeight="false" outlineLevel="0" collapsed="false">
      <c r="A144" s="5" t="s">
        <v>46</v>
      </c>
      <c r="B144" s="0" t="n">
        <v>369</v>
      </c>
      <c r="C144" s="0" t="s">
        <v>3</v>
      </c>
      <c r="D144" s="0" t="n">
        <v>9</v>
      </c>
      <c r="G144" s="0" t="n">
        <v>34</v>
      </c>
      <c r="I144" s="0" t="n">
        <v>8.46892792791113</v>
      </c>
      <c r="J144" s="0" t="n">
        <v>47.3660723290793</v>
      </c>
      <c r="L144" s="5"/>
      <c r="O144" s="0" t="n">
        <v>1</v>
      </c>
      <c r="Q144" s="6" t="str">
        <f aca="false">IF(G144&lt;10,"D",IF(G144&lt;20,"S1",IF(G144&lt;30,"S2",IF(G144&lt;40,"B1",IF(G144&lt;50,"B2",IF(G144&lt;60,"B3",IF(G144&lt;100,"A1","A2")))))))</f>
        <v>B1</v>
      </c>
      <c r="R144" s="0" t="n">
        <v>1</v>
      </c>
    </row>
    <row r="145" customFormat="false" ht="15" hidden="true" customHeight="false" outlineLevel="0" collapsed="false">
      <c r="A145" s="5" t="s">
        <v>46</v>
      </c>
      <c r="B145" s="0" t="n">
        <v>374</v>
      </c>
      <c r="C145" s="0" t="s">
        <v>7</v>
      </c>
      <c r="D145" s="0" t="n">
        <v>9</v>
      </c>
      <c r="E145" s="0" t="s">
        <v>44</v>
      </c>
      <c r="G145" s="0" t="n">
        <v>34</v>
      </c>
      <c r="I145" s="0" t="n">
        <v>8.46899403493289</v>
      </c>
      <c r="J145" s="0" t="n">
        <v>47.3661299391399</v>
      </c>
      <c r="L145" s="5"/>
      <c r="O145" s="0" t="n">
        <v>1</v>
      </c>
      <c r="Q145" s="6" t="str">
        <f aca="false">IF(G145&lt;10,"D",IF(G145&lt;20,"S1",IF(G145&lt;30,"S2",IF(G145&lt;40,"B1",IF(G145&lt;50,"B2",IF(G145&lt;60,"B3",IF(G145&lt;100,"A1","A2")))))))</f>
        <v>B1</v>
      </c>
      <c r="R145" s="0" t="n">
        <v>1</v>
      </c>
    </row>
    <row r="146" customFormat="false" ht="15" hidden="true" customHeight="false" outlineLevel="0" collapsed="false">
      <c r="A146" s="5" t="s">
        <v>46</v>
      </c>
      <c r="B146" s="0" t="n">
        <v>393</v>
      </c>
      <c r="C146" s="0" t="s">
        <v>3</v>
      </c>
      <c r="D146" s="0" t="n">
        <v>12</v>
      </c>
      <c r="G146" s="0" t="n">
        <v>42</v>
      </c>
      <c r="I146" s="0" t="n">
        <v>8.46802040130207</v>
      </c>
      <c r="J146" s="0" t="n">
        <v>47.3663959460939</v>
      </c>
      <c r="L146" s="5"/>
      <c r="O146" s="0" t="n">
        <v>1</v>
      </c>
      <c r="Q146" s="6" t="str">
        <f aca="false">IF(G146&lt;10,"D",IF(G146&lt;20,"S1",IF(G146&lt;30,"S2",IF(G146&lt;40,"B1",IF(G146&lt;50,"B2",IF(G146&lt;60,"B3",IF(G146&lt;100,"A1","A2")))))))</f>
        <v>B2</v>
      </c>
      <c r="R146" s="0" t="n">
        <v>1</v>
      </c>
    </row>
    <row r="147" customFormat="false" ht="15" hidden="true" customHeight="false" outlineLevel="0" collapsed="false">
      <c r="A147" s="5" t="s">
        <v>46</v>
      </c>
      <c r="B147" s="0" t="n">
        <v>397</v>
      </c>
      <c r="C147" s="0" t="s">
        <v>3</v>
      </c>
      <c r="D147" s="0" t="n">
        <v>12</v>
      </c>
      <c r="G147" s="0" t="n">
        <v>32</v>
      </c>
      <c r="I147" s="0" t="n">
        <v>8.4681530914527</v>
      </c>
      <c r="J147" s="0" t="n">
        <v>47.3664780373979</v>
      </c>
      <c r="L147" s="5"/>
      <c r="O147" s="0" t="n">
        <v>1</v>
      </c>
      <c r="Q147" s="6" t="str">
        <f aca="false">IF(G147&lt;10,"D",IF(G147&lt;20,"S1",IF(G147&lt;30,"S2",IF(G147&lt;40,"B1",IF(G147&lt;50,"B2",IF(G147&lt;60,"B3",IF(G147&lt;100,"A1","A2")))))))</f>
        <v>B1</v>
      </c>
      <c r="R147" s="0" t="n">
        <v>1</v>
      </c>
    </row>
    <row r="148" customFormat="false" ht="15" hidden="true" customHeight="false" outlineLevel="0" collapsed="false">
      <c r="A148" s="5" t="s">
        <v>46</v>
      </c>
      <c r="B148" s="0" t="n">
        <v>405</v>
      </c>
      <c r="C148" s="0" t="s">
        <v>9</v>
      </c>
      <c r="D148" s="0" t="n">
        <v>12</v>
      </c>
      <c r="G148" s="0" t="n">
        <v>46</v>
      </c>
      <c r="I148" s="0" t="n">
        <v>8.46824693755211</v>
      </c>
      <c r="J148" s="0" t="n">
        <v>47.3664233098761</v>
      </c>
      <c r="L148" s="5"/>
      <c r="O148" s="0" t="n">
        <v>1</v>
      </c>
      <c r="Q148" s="6" t="str">
        <f aca="false">IF(G148&lt;10,"D",IF(G148&lt;20,"S1",IF(G148&lt;30,"S2",IF(G148&lt;40,"B1",IF(G148&lt;50,"B2",IF(G148&lt;60,"B3",IF(G148&lt;100,"A1","A2")))))))</f>
        <v>B2</v>
      </c>
      <c r="R148" s="0" t="n">
        <v>1</v>
      </c>
    </row>
    <row r="149" customFormat="false" ht="15" hidden="true" customHeight="false" outlineLevel="0" collapsed="false">
      <c r="A149" s="5" t="s">
        <v>46</v>
      </c>
      <c r="B149" s="0" t="n">
        <v>407</v>
      </c>
      <c r="C149" s="0" t="s">
        <v>3</v>
      </c>
      <c r="D149" s="0" t="n">
        <v>12</v>
      </c>
      <c r="G149" s="0" t="n">
        <v>44</v>
      </c>
      <c r="I149" s="0" t="n">
        <v>8.46798204773103</v>
      </c>
      <c r="J149" s="0" t="n">
        <v>47.3664626476458</v>
      </c>
      <c r="L149" s="5"/>
      <c r="O149" s="0" t="n">
        <v>1</v>
      </c>
      <c r="Q149" s="6" t="str">
        <f aca="false">IF(G149&lt;10,"D",IF(G149&lt;20,"S1",IF(G149&lt;30,"S2",IF(G149&lt;40,"B1",IF(G149&lt;50,"B2",IF(G149&lt;60,"B3",IF(G149&lt;100,"A1","A2")))))))</f>
        <v>B2</v>
      </c>
      <c r="R149" s="0" t="n">
        <v>1</v>
      </c>
    </row>
    <row r="150" customFormat="false" ht="15" hidden="true" customHeight="false" outlineLevel="0" collapsed="false">
      <c r="A150" s="5" t="s">
        <v>46</v>
      </c>
      <c r="B150" s="0" t="n">
        <v>408</v>
      </c>
      <c r="C150" s="0" t="s">
        <v>3</v>
      </c>
      <c r="D150" s="0" t="n">
        <v>12</v>
      </c>
      <c r="I150" s="0" t="n">
        <v>8.46837306011969</v>
      </c>
      <c r="J150" s="0" t="n">
        <v>47.3664068279661</v>
      </c>
      <c r="L150" s="5"/>
      <c r="O150" s="0" t="n">
        <v>1</v>
      </c>
      <c r="Q150" s="6" t="str">
        <f aca="false">IF(G150&lt;10,"D",IF(G150&lt;20,"S1",IF(G150&lt;30,"S2",IF(G150&lt;40,"B1",IF(G150&lt;50,"B2",IF(G150&lt;60,"B3",IF(G150&lt;100,"A1","A2")))))))</f>
        <v>D</v>
      </c>
      <c r="R150" s="0" t="n">
        <v>1</v>
      </c>
    </row>
    <row r="151" customFormat="false" ht="15" hidden="true" customHeight="false" outlineLevel="0" collapsed="false">
      <c r="A151" s="5" t="s">
        <v>46</v>
      </c>
      <c r="B151" s="0" t="n">
        <v>410</v>
      </c>
      <c r="C151" s="0" t="s">
        <v>3</v>
      </c>
      <c r="D151" s="0" t="n">
        <v>12</v>
      </c>
      <c r="G151" s="0" t="n">
        <v>36</v>
      </c>
      <c r="I151" s="0" t="n">
        <v>8.46784974205935</v>
      </c>
      <c r="J151" s="0" t="n">
        <v>47.3664809998668</v>
      </c>
      <c r="L151" s="5"/>
      <c r="O151" s="0" t="n">
        <v>1</v>
      </c>
      <c r="Q151" s="6" t="str">
        <f aca="false">IF(G151&lt;10,"D",IF(G151&lt;20,"S1",IF(G151&lt;30,"S2",IF(G151&lt;40,"B1",IF(G151&lt;50,"B2",IF(G151&lt;60,"B3",IF(G151&lt;100,"A1","A2")))))))</f>
        <v>B1</v>
      </c>
      <c r="R151" s="0" t="n">
        <v>1</v>
      </c>
    </row>
    <row r="152" customFormat="false" ht="15" hidden="true" customHeight="false" outlineLevel="0" collapsed="false">
      <c r="A152" s="5" t="s">
        <v>46</v>
      </c>
      <c r="B152" s="0" t="n">
        <v>414</v>
      </c>
      <c r="C152" s="0" t="s">
        <v>3</v>
      </c>
      <c r="D152" s="0" t="n">
        <v>12</v>
      </c>
      <c r="G152" s="0" t="n">
        <v>40</v>
      </c>
      <c r="I152" s="0" t="n">
        <v>8.4683254592911</v>
      </c>
      <c r="J152" s="0" t="n">
        <v>47.3665032661408</v>
      </c>
      <c r="L152" s="5"/>
      <c r="O152" s="0" t="n">
        <v>1</v>
      </c>
      <c r="Q152" s="6" t="str">
        <f aca="false">IF(G152&lt;10,"D",IF(G152&lt;20,"S1",IF(G152&lt;30,"S2",IF(G152&lt;40,"B1",IF(G152&lt;50,"B2",IF(G152&lt;60,"B3",IF(G152&lt;100,"A1","A2")))))))</f>
        <v>B2</v>
      </c>
      <c r="R152" s="0" t="n">
        <v>1</v>
      </c>
    </row>
    <row r="153" customFormat="false" ht="15" hidden="true" customHeight="false" outlineLevel="0" collapsed="false">
      <c r="A153" s="5" t="s">
        <v>46</v>
      </c>
      <c r="B153" s="0" t="n">
        <v>418</v>
      </c>
      <c r="C153" s="0" t="s">
        <v>3</v>
      </c>
      <c r="D153" s="0" t="n">
        <v>12</v>
      </c>
      <c r="G153" s="0" t="n">
        <v>33</v>
      </c>
      <c r="I153" s="0" t="n">
        <v>8.46824306760988</v>
      </c>
      <c r="J153" s="0" t="n">
        <v>47.3666132247444</v>
      </c>
      <c r="L153" s="5"/>
      <c r="O153" s="0" t="n">
        <v>1</v>
      </c>
      <c r="Q153" s="6" t="str">
        <f aca="false">IF(G153&lt;10,"D",IF(G153&lt;20,"S1",IF(G153&lt;30,"S2",IF(G153&lt;40,"B1",IF(G153&lt;50,"B2",IF(G153&lt;60,"B3",IF(G153&lt;100,"A1","A2")))))))</f>
        <v>B1</v>
      </c>
      <c r="R153" s="0" t="n">
        <v>1</v>
      </c>
    </row>
    <row r="154" customFormat="false" ht="15" hidden="true" customHeight="false" outlineLevel="0" collapsed="false">
      <c r="A154" s="5" t="s">
        <v>46</v>
      </c>
      <c r="B154" s="0" t="n">
        <v>423</v>
      </c>
      <c r="C154" s="0" t="s">
        <v>3</v>
      </c>
      <c r="D154" s="0" t="n">
        <v>12</v>
      </c>
      <c r="G154" s="0" t="n">
        <v>38</v>
      </c>
      <c r="I154" s="0" t="n">
        <v>8.46809047887741</v>
      </c>
      <c r="J154" s="0" t="n">
        <v>47.3666275460441</v>
      </c>
      <c r="L154" s="5"/>
      <c r="O154" s="0" t="n">
        <v>1</v>
      </c>
      <c r="Q154" s="6" t="str">
        <f aca="false">IF(G154&lt;10,"D",IF(G154&lt;20,"S1",IF(G154&lt;30,"S2",IF(G154&lt;40,"B1",IF(G154&lt;50,"B2",IF(G154&lt;60,"B3",IF(G154&lt;100,"A1","A2")))))))</f>
        <v>B1</v>
      </c>
      <c r="R154" s="0" t="n">
        <v>1</v>
      </c>
    </row>
    <row r="155" customFormat="false" ht="15" hidden="true" customHeight="false" outlineLevel="0" collapsed="false">
      <c r="A155" s="5" t="s">
        <v>46</v>
      </c>
      <c r="B155" s="0" t="n">
        <v>425</v>
      </c>
      <c r="C155" s="0" t="s">
        <v>9</v>
      </c>
      <c r="D155" s="0" t="n">
        <v>12</v>
      </c>
      <c r="G155" s="0" t="n">
        <v>45</v>
      </c>
      <c r="I155" s="0" t="n">
        <v>8.46806174356809</v>
      </c>
      <c r="J155" s="0" t="n">
        <v>47.3665297525052</v>
      </c>
      <c r="L155" s="5"/>
      <c r="O155" s="0" t="n">
        <v>1</v>
      </c>
      <c r="Q155" s="6" t="str">
        <f aca="false">IF(G155&lt;10,"D",IF(G155&lt;20,"S1",IF(G155&lt;30,"S2",IF(G155&lt;40,"B1",IF(G155&lt;50,"B2",IF(G155&lt;60,"B3",IF(G155&lt;100,"A1","A2")))))))</f>
        <v>B2</v>
      </c>
      <c r="R155" s="0" t="n">
        <v>1</v>
      </c>
    </row>
    <row r="156" customFormat="false" ht="15" hidden="true" customHeight="false" outlineLevel="0" collapsed="false">
      <c r="A156" s="5" t="s">
        <v>46</v>
      </c>
      <c r="B156" s="0" t="n">
        <v>428</v>
      </c>
      <c r="C156" s="0" t="s">
        <v>3</v>
      </c>
      <c r="D156" s="0" t="n">
        <v>12</v>
      </c>
      <c r="G156" s="0" t="n">
        <v>36</v>
      </c>
      <c r="I156" s="0" t="n">
        <v>8.46787240475733</v>
      </c>
      <c r="J156" s="0" t="n">
        <v>47.366591386854</v>
      </c>
      <c r="L156" s="5"/>
      <c r="O156" s="0" t="n">
        <v>1</v>
      </c>
      <c r="Q156" s="6" t="str">
        <f aca="false">IF(G156&lt;10,"D",IF(G156&lt;20,"S1",IF(G156&lt;30,"S2",IF(G156&lt;40,"B1",IF(G156&lt;50,"B2",IF(G156&lt;60,"B3",IF(G156&lt;100,"A1","A2")))))))</f>
        <v>B1</v>
      </c>
      <c r="R156" s="0" t="n">
        <v>1</v>
      </c>
    </row>
    <row r="157" customFormat="false" ht="15" hidden="true" customHeight="false" outlineLevel="0" collapsed="false">
      <c r="A157" s="5" t="s">
        <v>46</v>
      </c>
      <c r="B157" s="0" t="n">
        <v>433</v>
      </c>
      <c r="C157" s="0" t="s">
        <v>3</v>
      </c>
      <c r="D157" s="0" t="n">
        <v>12</v>
      </c>
      <c r="G157" s="0" t="n">
        <v>30</v>
      </c>
      <c r="I157" s="0" t="n">
        <v>8.4682030431724</v>
      </c>
      <c r="J157" s="0" t="n">
        <v>47.3666624360188</v>
      </c>
      <c r="L157" s="5"/>
      <c r="O157" s="0" t="n">
        <v>1</v>
      </c>
      <c r="Q157" s="6" t="str">
        <f aca="false">IF(G157&lt;10,"D",IF(G157&lt;20,"S1",IF(G157&lt;30,"S2",IF(G157&lt;40,"B1",IF(G157&lt;50,"B2",IF(G157&lt;60,"B3",IF(G157&lt;100,"A1","A2")))))))</f>
        <v>B1</v>
      </c>
      <c r="R157" s="0" t="n">
        <v>1</v>
      </c>
    </row>
    <row r="158" customFormat="false" ht="15" hidden="true" customHeight="false" outlineLevel="0" collapsed="false">
      <c r="A158" s="5" t="s">
        <v>46</v>
      </c>
      <c r="B158" s="0" t="n">
        <v>395</v>
      </c>
      <c r="C158" s="0" t="s">
        <v>3</v>
      </c>
      <c r="D158" s="0" t="n">
        <v>13</v>
      </c>
      <c r="G158" s="0" t="n">
        <v>51</v>
      </c>
      <c r="I158" s="0" t="n">
        <v>8.46897811858269</v>
      </c>
      <c r="J158" s="0" t="n">
        <v>47.366920737568</v>
      </c>
      <c r="L158" s="5"/>
      <c r="O158" s="0" t="n">
        <v>1</v>
      </c>
      <c r="Q158" s="6" t="str">
        <f aca="false">IF(G158&lt;10,"D",IF(G158&lt;20,"S1",IF(G158&lt;30,"S2",IF(G158&lt;40,"B1",IF(G158&lt;50,"B2",IF(G158&lt;60,"B3",IF(G158&lt;100,"A1","A2")))))))</f>
        <v>B3</v>
      </c>
      <c r="R158" s="0" t="n">
        <v>1</v>
      </c>
    </row>
    <row r="159" customFormat="false" ht="15" hidden="true" customHeight="false" outlineLevel="0" collapsed="false">
      <c r="A159" s="5" t="s">
        <v>46</v>
      </c>
      <c r="B159" s="0" t="n">
        <v>399</v>
      </c>
      <c r="C159" s="0" t="s">
        <v>9</v>
      </c>
      <c r="D159" s="0" t="n">
        <v>13</v>
      </c>
      <c r="G159" s="0" t="n">
        <v>57</v>
      </c>
      <c r="I159" s="0" t="n">
        <v>8.46892554468069</v>
      </c>
      <c r="J159" s="0" t="n">
        <v>47.3668436890175</v>
      </c>
      <c r="L159" s="5"/>
      <c r="O159" s="0" t="n">
        <v>1</v>
      </c>
      <c r="Q159" s="6" t="str">
        <f aca="false">IF(G159&lt;10,"D",IF(G159&lt;20,"S1",IF(G159&lt;30,"S2",IF(G159&lt;40,"B1",IF(G159&lt;50,"B2",IF(G159&lt;60,"B3",IF(G159&lt;100,"A1","A2")))))))</f>
        <v>B3</v>
      </c>
      <c r="R159" s="0" t="n">
        <v>1</v>
      </c>
    </row>
    <row r="160" customFormat="false" ht="15" hidden="true" customHeight="false" outlineLevel="0" collapsed="false">
      <c r="A160" s="5" t="s">
        <v>46</v>
      </c>
      <c r="B160" s="0" t="n">
        <v>406</v>
      </c>
      <c r="C160" s="0" t="s">
        <v>9</v>
      </c>
      <c r="D160" s="0" t="n">
        <v>13</v>
      </c>
      <c r="G160" s="0" t="n">
        <v>57</v>
      </c>
      <c r="I160" s="0" t="n">
        <v>8.46909081223506</v>
      </c>
      <c r="J160" s="0" t="n">
        <v>47.3667544114889</v>
      </c>
      <c r="L160" s="5"/>
      <c r="O160" s="0" t="n">
        <v>1</v>
      </c>
      <c r="Q160" s="6" t="str">
        <f aca="false">IF(G160&lt;10,"D",IF(G160&lt;20,"S1",IF(G160&lt;30,"S2",IF(G160&lt;40,"B1",IF(G160&lt;50,"B2",IF(G160&lt;60,"B3",IF(G160&lt;100,"A1","A2")))))))</f>
        <v>B3</v>
      </c>
      <c r="R160" s="0" t="n">
        <v>1</v>
      </c>
    </row>
    <row r="161" customFormat="false" ht="15" hidden="true" customHeight="false" outlineLevel="0" collapsed="false">
      <c r="A161" s="5" t="s">
        <v>46</v>
      </c>
      <c r="B161" s="0" t="n">
        <v>409</v>
      </c>
      <c r="C161" s="0" t="s">
        <v>9</v>
      </c>
      <c r="D161" s="0" t="n">
        <v>13</v>
      </c>
      <c r="G161" s="0" t="n">
        <v>53</v>
      </c>
      <c r="I161" s="0" t="n">
        <v>8.46920200929421</v>
      </c>
      <c r="J161" s="0" t="n">
        <v>47.3668221359682</v>
      </c>
      <c r="L161" s="5"/>
      <c r="O161" s="0" t="n">
        <v>1</v>
      </c>
      <c r="Q161" s="6" t="str">
        <f aca="false">IF(G161&lt;10,"D",IF(G161&lt;20,"S1",IF(G161&lt;30,"S2",IF(G161&lt;40,"B1",IF(G161&lt;50,"B2",IF(G161&lt;60,"B3",IF(G161&lt;100,"A1","A2")))))))</f>
        <v>B3</v>
      </c>
      <c r="R161" s="0" t="n">
        <v>1</v>
      </c>
    </row>
    <row r="162" customFormat="false" ht="15" hidden="true" customHeight="false" outlineLevel="0" collapsed="false">
      <c r="A162" s="5" t="s">
        <v>46</v>
      </c>
      <c r="B162" s="0" t="n">
        <v>412</v>
      </c>
      <c r="C162" s="0" t="s">
        <v>3</v>
      </c>
      <c r="D162" s="0" t="n">
        <v>13</v>
      </c>
      <c r="G162" s="0" t="n">
        <v>49</v>
      </c>
      <c r="I162" s="0" t="n">
        <v>8.46920016595123</v>
      </c>
      <c r="J162" s="0" t="n">
        <v>47.3667902553999</v>
      </c>
      <c r="L162" s="5"/>
      <c r="O162" s="0" t="n">
        <v>1</v>
      </c>
      <c r="Q162" s="6" t="str">
        <f aca="false">IF(G162&lt;10,"D",IF(G162&lt;20,"S1",IF(G162&lt;30,"S2",IF(G162&lt;40,"B1",IF(G162&lt;50,"B2",IF(G162&lt;60,"B3",IF(G162&lt;100,"A1","A2")))))))</f>
        <v>B2</v>
      </c>
      <c r="R162" s="0" t="n">
        <v>1</v>
      </c>
    </row>
    <row r="163" customFormat="false" ht="15" hidden="true" customHeight="false" outlineLevel="0" collapsed="false">
      <c r="A163" s="5" t="s">
        <v>46</v>
      </c>
      <c r="B163" s="0" t="n">
        <v>417</v>
      </c>
      <c r="C163" s="0" t="s">
        <v>3</v>
      </c>
      <c r="D163" s="0" t="n">
        <v>13</v>
      </c>
      <c r="G163" s="0" t="n">
        <v>40</v>
      </c>
      <c r="I163" s="0" t="n">
        <v>8.46928739416195</v>
      </c>
      <c r="J163" s="0" t="n">
        <v>47.3668087949037</v>
      </c>
      <c r="L163" s="5"/>
      <c r="O163" s="0" t="n">
        <v>1</v>
      </c>
      <c r="Q163" s="6" t="str">
        <f aca="false">IF(G163&lt;10,"D",IF(G163&lt;20,"S1",IF(G163&lt;30,"S2",IF(G163&lt;40,"B1",IF(G163&lt;50,"B2",IF(G163&lt;60,"B3",IF(G163&lt;100,"A1","A2")))))))</f>
        <v>B2</v>
      </c>
      <c r="R163" s="0" t="n">
        <v>1</v>
      </c>
    </row>
    <row r="164" customFormat="false" ht="15" hidden="true" customHeight="false" outlineLevel="0" collapsed="false">
      <c r="A164" s="5" t="s">
        <v>46</v>
      </c>
      <c r="B164" s="0" t="n">
        <v>420</v>
      </c>
      <c r="C164" s="0" t="s">
        <v>9</v>
      </c>
      <c r="D164" s="0" t="n">
        <v>13</v>
      </c>
      <c r="G164" s="0" t="n">
        <v>57</v>
      </c>
      <c r="I164" s="0" t="n">
        <v>8.46935814367709</v>
      </c>
      <c r="J164" s="0" t="n">
        <v>47.3667907366689</v>
      </c>
      <c r="L164" s="5"/>
      <c r="O164" s="0" t="n">
        <v>1</v>
      </c>
      <c r="Q164" s="6" t="str">
        <f aca="false">IF(G164&lt;10,"D",IF(G164&lt;20,"S1",IF(G164&lt;30,"S2",IF(G164&lt;40,"B1",IF(G164&lt;50,"B2",IF(G164&lt;60,"B3",IF(G164&lt;100,"A1","A2")))))))</f>
        <v>B3</v>
      </c>
      <c r="R164" s="0" t="n">
        <v>1</v>
      </c>
    </row>
    <row r="165" customFormat="false" ht="15" hidden="true" customHeight="false" outlineLevel="0" collapsed="false">
      <c r="A165" s="5" t="s">
        <v>46</v>
      </c>
      <c r="B165" s="0" t="n">
        <v>422</v>
      </c>
      <c r="C165" s="0" t="s">
        <v>3</v>
      </c>
      <c r="D165" s="0" t="n">
        <v>13</v>
      </c>
      <c r="G165" s="0" t="n">
        <v>51</v>
      </c>
      <c r="I165" s="0" t="n">
        <v>8.4695129790961</v>
      </c>
      <c r="J165" s="0" t="n">
        <v>47.3667201385251</v>
      </c>
      <c r="L165" s="5"/>
      <c r="O165" s="0" t="n">
        <v>1</v>
      </c>
      <c r="Q165" s="6" t="str">
        <f aca="false">IF(G165&lt;10,"D",IF(G165&lt;20,"S1",IF(G165&lt;30,"S2",IF(G165&lt;40,"B1",IF(G165&lt;50,"B2",IF(G165&lt;60,"B3",IF(G165&lt;100,"A1","A2")))))))</f>
        <v>B3</v>
      </c>
      <c r="R165" s="0" t="n">
        <v>1</v>
      </c>
    </row>
    <row r="166" customFormat="false" ht="15" hidden="true" customHeight="false" outlineLevel="0" collapsed="false">
      <c r="A166" s="5" t="s">
        <v>46</v>
      </c>
      <c r="B166" s="0" t="n">
        <v>424</v>
      </c>
      <c r="C166" s="0" t="s">
        <v>3</v>
      </c>
      <c r="D166" s="0" t="n">
        <v>13</v>
      </c>
      <c r="G166" s="0" t="n">
        <v>45</v>
      </c>
      <c r="I166" s="0" t="n">
        <v>8.46962098533935</v>
      </c>
      <c r="J166" s="0" t="n">
        <v>47.3667427083056</v>
      </c>
      <c r="L166" s="5"/>
      <c r="O166" s="0" t="n">
        <v>1</v>
      </c>
      <c r="Q166" s="6" t="str">
        <f aca="false">IF(G166&lt;10,"D",IF(G166&lt;20,"S1",IF(G166&lt;30,"S2",IF(G166&lt;40,"B1",IF(G166&lt;50,"B2",IF(G166&lt;60,"B3",IF(G166&lt;100,"A1","A2")))))))</f>
        <v>B2</v>
      </c>
      <c r="R166" s="0" t="n">
        <v>1</v>
      </c>
    </row>
    <row r="167" customFormat="false" ht="15" hidden="true" customHeight="false" outlineLevel="0" collapsed="false">
      <c r="A167" s="5" t="s">
        <v>46</v>
      </c>
      <c r="B167" s="0" t="n">
        <v>429</v>
      </c>
      <c r="C167" s="0" t="s">
        <v>3</v>
      </c>
      <c r="D167" s="0" t="n">
        <v>13</v>
      </c>
      <c r="G167" s="0" t="n">
        <v>48</v>
      </c>
      <c r="I167" s="0" t="n">
        <v>8.46947538909306</v>
      </c>
      <c r="J167" s="0" t="n">
        <v>47.3667887690024</v>
      </c>
      <c r="L167" s="5"/>
      <c r="O167" s="0" t="n">
        <v>1</v>
      </c>
      <c r="Q167" s="6" t="str">
        <f aca="false">IF(G167&lt;10,"D",IF(G167&lt;20,"S1",IF(G167&lt;30,"S2",IF(G167&lt;40,"B1",IF(G167&lt;50,"B2",IF(G167&lt;60,"B3",IF(G167&lt;100,"A1","A2")))))))</f>
        <v>B2</v>
      </c>
      <c r="R167" s="0" t="n">
        <v>1</v>
      </c>
    </row>
    <row r="168" customFormat="false" ht="15" hidden="true" customHeight="false" outlineLevel="0" collapsed="false">
      <c r="A168" s="5" t="s">
        <v>46</v>
      </c>
      <c r="B168" s="0" t="n">
        <v>430</v>
      </c>
      <c r="C168" s="0" t="s">
        <v>3</v>
      </c>
      <c r="D168" s="0" t="n">
        <v>13</v>
      </c>
      <c r="G168" s="0" t="n">
        <v>39</v>
      </c>
      <c r="I168" s="0" t="n">
        <v>8.46942256995095</v>
      </c>
      <c r="J168" s="0" t="n">
        <v>47.3667920228925</v>
      </c>
      <c r="L168" s="5"/>
      <c r="O168" s="0" t="n">
        <v>1</v>
      </c>
      <c r="Q168" s="6" t="str">
        <f aca="false">IF(G168&lt;10,"D",IF(G168&lt;20,"S1",IF(G168&lt;30,"S2",IF(G168&lt;40,"B1",IF(G168&lt;50,"B2",IF(G168&lt;60,"B3",IF(G168&lt;100,"A1","A2")))))))</f>
        <v>B1</v>
      </c>
      <c r="R168" s="0" t="n">
        <v>1</v>
      </c>
    </row>
    <row r="169" customFormat="false" ht="15" hidden="true" customHeight="false" outlineLevel="0" collapsed="false">
      <c r="A169" s="5" t="s">
        <v>46</v>
      </c>
      <c r="B169" s="0" t="n">
        <v>431</v>
      </c>
      <c r="C169" s="0" t="s">
        <v>3</v>
      </c>
      <c r="D169" s="0" t="n">
        <v>13</v>
      </c>
      <c r="G169" s="0" t="n">
        <v>46</v>
      </c>
      <c r="I169" s="0" t="n">
        <v>8.46942107425602</v>
      </c>
      <c r="J169" s="0" t="n">
        <v>47.3668585049085</v>
      </c>
      <c r="L169" s="5"/>
      <c r="O169" s="0" t="n">
        <v>1</v>
      </c>
      <c r="Q169" s="6" t="str">
        <f aca="false">IF(G169&lt;10,"D",IF(G169&lt;20,"S1",IF(G169&lt;30,"S2",IF(G169&lt;40,"B1",IF(G169&lt;50,"B2",IF(G169&lt;60,"B3",IF(G169&lt;100,"A1","A2")))))))</f>
        <v>B2</v>
      </c>
      <c r="R169" s="0" t="n">
        <v>1</v>
      </c>
    </row>
    <row r="170" customFormat="false" ht="15" hidden="true" customHeight="false" outlineLevel="0" collapsed="false">
      <c r="A170" s="5" t="s">
        <v>46</v>
      </c>
      <c r="B170" s="0" t="n">
        <v>434</v>
      </c>
      <c r="C170" s="0" t="s">
        <v>3</v>
      </c>
      <c r="D170" s="0" t="n">
        <v>13</v>
      </c>
      <c r="G170" s="0" t="n">
        <v>48</v>
      </c>
      <c r="I170" s="0" t="n">
        <v>8.46947976838004</v>
      </c>
      <c r="J170" s="0" t="n">
        <v>47.3668656612666</v>
      </c>
      <c r="L170" s="5"/>
      <c r="O170" s="0" t="n">
        <v>1</v>
      </c>
      <c r="Q170" s="6" t="str">
        <f aca="false">IF(G170&lt;10,"D",IF(G170&lt;20,"S1",IF(G170&lt;30,"S2",IF(G170&lt;40,"B1",IF(G170&lt;50,"B2",IF(G170&lt;60,"B3",IF(G170&lt;100,"A1","A2")))))))</f>
        <v>B2</v>
      </c>
      <c r="R170" s="0" t="n">
        <v>1</v>
      </c>
    </row>
    <row r="171" customFormat="false" ht="15" hidden="true" customHeight="false" outlineLevel="0" collapsed="false">
      <c r="A171" s="5" t="s">
        <v>46</v>
      </c>
      <c r="B171" s="0" t="n">
        <v>435</v>
      </c>
      <c r="C171" s="0" t="s">
        <v>9</v>
      </c>
      <c r="D171" s="0" t="n">
        <v>13</v>
      </c>
      <c r="G171" s="0" t="n">
        <v>62</v>
      </c>
      <c r="I171" s="0" t="n">
        <v>8.46949814162258</v>
      </c>
      <c r="J171" s="0" t="n">
        <v>47.3669221460827</v>
      </c>
      <c r="L171" s="5"/>
      <c r="O171" s="0" t="n">
        <v>1</v>
      </c>
      <c r="Q171" s="6" t="str">
        <f aca="false">IF(G171&lt;10,"D",IF(G171&lt;20,"S1",IF(G171&lt;30,"S2",IF(G171&lt;40,"B1",IF(G171&lt;50,"B2",IF(G171&lt;60,"B3",IF(G171&lt;100,"A1","A2")))))))</f>
        <v>A1</v>
      </c>
      <c r="R171" s="0" t="n">
        <v>1</v>
      </c>
    </row>
    <row r="172" customFormat="false" ht="15" hidden="true" customHeight="false" outlineLevel="0" collapsed="false">
      <c r="A172" s="5" t="s">
        <v>46</v>
      </c>
      <c r="B172" s="0" t="n">
        <v>436</v>
      </c>
      <c r="C172" s="0" t="s">
        <v>9</v>
      </c>
      <c r="D172" s="0" t="n">
        <v>13</v>
      </c>
      <c r="G172" s="0" t="n">
        <v>54</v>
      </c>
      <c r="I172" s="0" t="n">
        <v>8.46964786832253</v>
      </c>
      <c r="J172" s="0" t="n">
        <v>47.366891864529</v>
      </c>
      <c r="L172" s="5"/>
      <c r="O172" s="0" t="n">
        <v>1</v>
      </c>
      <c r="Q172" s="6" t="str">
        <f aca="false">IF(G172&lt;10,"D",IF(G172&lt;20,"S1",IF(G172&lt;30,"S2",IF(G172&lt;40,"B1",IF(G172&lt;50,"B2",IF(G172&lt;60,"B3",IF(G172&lt;100,"A1","A2")))))))</f>
        <v>B3</v>
      </c>
      <c r="R172" s="0" t="n">
        <v>1</v>
      </c>
    </row>
    <row r="173" customFormat="false" ht="15" hidden="true" customHeight="false" outlineLevel="0" collapsed="false">
      <c r="A173" s="5" t="s">
        <v>46</v>
      </c>
      <c r="B173" s="0" t="n">
        <v>391</v>
      </c>
      <c r="C173" s="0" t="s">
        <v>2</v>
      </c>
      <c r="D173" s="0" t="n">
        <v>14</v>
      </c>
      <c r="G173" s="0" t="n">
        <v>22</v>
      </c>
      <c r="I173" s="0" t="n">
        <v>8.46825737597571</v>
      </c>
      <c r="J173" s="0" t="n">
        <v>47.3662505127137</v>
      </c>
      <c r="L173" s="5"/>
      <c r="O173" s="0" t="n">
        <v>1</v>
      </c>
      <c r="Q173" s="6" t="str">
        <f aca="false">IF(G173&lt;10,"D",IF(G173&lt;20,"S1",IF(G173&lt;30,"S2",IF(G173&lt;40,"B1",IF(G173&lt;50,"B2",IF(G173&lt;60,"B3",IF(G173&lt;100,"A1","A2")))))))</f>
        <v>S2</v>
      </c>
      <c r="R173" s="0" t="n">
        <v>1</v>
      </c>
    </row>
    <row r="174" customFormat="false" ht="15" hidden="true" customHeight="false" outlineLevel="0" collapsed="false">
      <c r="A174" s="5" t="s">
        <v>46</v>
      </c>
      <c r="B174" s="0" t="n">
        <v>392</v>
      </c>
      <c r="C174" s="0" t="s">
        <v>7</v>
      </c>
      <c r="D174" s="0" t="n">
        <v>14</v>
      </c>
      <c r="E174" s="0" t="s">
        <v>44</v>
      </c>
      <c r="G174" s="0" t="n">
        <v>22</v>
      </c>
      <c r="I174" s="0" t="n">
        <v>8.46835772138622</v>
      </c>
      <c r="J174" s="0" t="n">
        <v>47.3662456421719</v>
      </c>
      <c r="L174" s="5"/>
      <c r="O174" s="0" t="n">
        <v>1</v>
      </c>
      <c r="Q174" s="6" t="str">
        <f aca="false">IF(G174&lt;10,"D",IF(G174&lt;20,"S1",IF(G174&lt;30,"S2",IF(G174&lt;40,"B1",IF(G174&lt;50,"B2",IF(G174&lt;60,"B3",IF(G174&lt;100,"A1","A2")))))))</f>
        <v>S2</v>
      </c>
      <c r="R174" s="0" t="n">
        <v>1</v>
      </c>
    </row>
    <row r="175" customFormat="false" ht="15" hidden="true" customHeight="false" outlineLevel="0" collapsed="false">
      <c r="A175" s="5" t="s">
        <v>46</v>
      </c>
      <c r="B175" s="0" t="n">
        <v>394</v>
      </c>
      <c r="C175" s="0" t="s">
        <v>4</v>
      </c>
      <c r="D175" s="0" t="n">
        <v>14</v>
      </c>
      <c r="G175" s="0" t="n">
        <v>22</v>
      </c>
      <c r="I175" s="0" t="n">
        <v>8.46840156276533</v>
      </c>
      <c r="J175" s="0" t="n">
        <v>47.3663240593614</v>
      </c>
      <c r="L175" s="5"/>
      <c r="O175" s="0" t="n">
        <v>1</v>
      </c>
      <c r="Q175" s="6" t="str">
        <f aca="false">IF(G175&lt;10,"D",IF(G175&lt;20,"S1",IF(G175&lt;30,"S2",IF(G175&lt;40,"B1",IF(G175&lt;50,"B2",IF(G175&lt;60,"B3",IF(G175&lt;100,"A1","A2")))))))</f>
        <v>S2</v>
      </c>
      <c r="R175" s="0" t="n">
        <v>1</v>
      </c>
    </row>
    <row r="176" customFormat="false" ht="15" hidden="true" customHeight="false" outlineLevel="0" collapsed="false">
      <c r="A176" s="5" t="s">
        <v>46</v>
      </c>
      <c r="B176" s="0" t="n">
        <v>396</v>
      </c>
      <c r="C176" s="0" t="s">
        <v>7</v>
      </c>
      <c r="D176" s="0" t="n">
        <v>14</v>
      </c>
      <c r="G176" s="0" t="n">
        <v>25</v>
      </c>
      <c r="I176" s="0" t="n">
        <v>8.46846414928951</v>
      </c>
      <c r="J176" s="0" t="n">
        <v>47.3661714115302</v>
      </c>
      <c r="L176" s="5"/>
      <c r="O176" s="0" t="n">
        <v>1</v>
      </c>
      <c r="Q176" s="6" t="str">
        <f aca="false">IF(G176&lt;10,"D",IF(G176&lt;20,"S1",IF(G176&lt;30,"S2",IF(G176&lt;40,"B1",IF(G176&lt;50,"B2",IF(G176&lt;60,"B3",IF(G176&lt;100,"A1","A2")))))))</f>
        <v>S2</v>
      </c>
      <c r="R176" s="0" t="n">
        <v>1</v>
      </c>
    </row>
    <row r="177" customFormat="false" ht="15" hidden="true" customHeight="false" outlineLevel="0" collapsed="false">
      <c r="A177" s="5" t="s">
        <v>46</v>
      </c>
      <c r="B177" s="0" t="n">
        <v>398</v>
      </c>
      <c r="C177" s="0" t="s">
        <v>4</v>
      </c>
      <c r="D177" s="0" t="n">
        <v>14</v>
      </c>
      <c r="G177" s="0" t="n">
        <v>22</v>
      </c>
      <c r="I177" s="0" t="n">
        <v>8.46865603302745</v>
      </c>
      <c r="J177" s="0" t="n">
        <v>47.3663298364664</v>
      </c>
      <c r="L177" s="5"/>
      <c r="O177" s="0" t="n">
        <v>1</v>
      </c>
      <c r="Q177" s="6" t="str">
        <f aca="false">IF(G177&lt;10,"D",IF(G177&lt;20,"S1",IF(G177&lt;30,"S2",IF(G177&lt;40,"B1",IF(G177&lt;50,"B2",IF(G177&lt;60,"B3",IF(G177&lt;100,"A1","A2")))))))</f>
        <v>S2</v>
      </c>
      <c r="R177" s="0" t="n">
        <v>1</v>
      </c>
    </row>
    <row r="178" customFormat="false" ht="15" hidden="true" customHeight="false" outlineLevel="0" collapsed="false">
      <c r="A178" s="5" t="s">
        <v>46</v>
      </c>
      <c r="B178" s="0" t="n">
        <v>401</v>
      </c>
      <c r="C178" s="0" t="s">
        <v>47</v>
      </c>
      <c r="D178" s="0" t="n">
        <v>14</v>
      </c>
      <c r="F178" s="0" t="s">
        <v>48</v>
      </c>
      <c r="G178" s="0" t="n">
        <v>25</v>
      </c>
      <c r="I178" s="0" t="n">
        <v>8.46833646634826</v>
      </c>
      <c r="J178" s="0" t="n">
        <v>47.3661691213682</v>
      </c>
      <c r="L178" s="5"/>
      <c r="O178" s="0" t="n">
        <v>1</v>
      </c>
      <c r="Q178" s="6" t="str">
        <f aca="false">IF(G178&lt;10,"D",IF(G178&lt;20,"S1",IF(G178&lt;30,"S2",IF(G178&lt;40,"B1",IF(G178&lt;50,"B2",IF(G178&lt;60,"B3",IF(G178&lt;100,"A1","A2")))))))</f>
        <v>S2</v>
      </c>
      <c r="R178" s="0" t="n">
        <v>1</v>
      </c>
    </row>
    <row r="179" customFormat="false" ht="15" hidden="true" customHeight="false" outlineLevel="0" collapsed="false">
      <c r="A179" s="5" t="s">
        <v>46</v>
      </c>
      <c r="B179" s="0" t="n">
        <v>404</v>
      </c>
      <c r="C179" s="0" t="s">
        <v>4</v>
      </c>
      <c r="D179" s="0" t="n">
        <v>14</v>
      </c>
      <c r="G179" s="0" t="n">
        <v>28</v>
      </c>
      <c r="I179" s="0" t="n">
        <v>8.46882149910951</v>
      </c>
      <c r="J179" s="0" t="n">
        <v>47.3663558014881</v>
      </c>
      <c r="L179" s="5"/>
      <c r="O179" s="0" t="n">
        <v>1</v>
      </c>
      <c r="Q179" s="6" t="str">
        <f aca="false">IF(G179&lt;10,"D",IF(G179&lt;20,"S1",IF(G179&lt;30,"S2",IF(G179&lt;40,"B1",IF(G179&lt;50,"B2",IF(G179&lt;60,"B3",IF(G179&lt;100,"A1","A2")))))))</f>
        <v>S2</v>
      </c>
      <c r="R179" s="0" t="n">
        <v>1</v>
      </c>
    </row>
    <row r="180" customFormat="false" ht="15" hidden="true" customHeight="false" outlineLevel="0" collapsed="false">
      <c r="A180" s="5" t="s">
        <v>46</v>
      </c>
      <c r="B180" s="0" t="n">
        <v>413</v>
      </c>
      <c r="C180" s="0" t="s">
        <v>7</v>
      </c>
      <c r="D180" s="0" t="n">
        <v>14</v>
      </c>
      <c r="G180" s="0" t="n">
        <v>28</v>
      </c>
      <c r="I180" s="0" t="n">
        <v>8.46881255188928</v>
      </c>
      <c r="J180" s="0" t="n">
        <v>47.3661212457654</v>
      </c>
      <c r="L180" s="5"/>
      <c r="O180" s="0" t="n">
        <v>1</v>
      </c>
      <c r="Q180" s="6" t="str">
        <f aca="false">IF(G180&lt;10,"D",IF(G180&lt;20,"S1",IF(G180&lt;30,"S2",IF(G180&lt;40,"B1",IF(G180&lt;50,"B2",IF(G180&lt;60,"B3",IF(G180&lt;100,"A1","A2")))))))</f>
        <v>S2</v>
      </c>
      <c r="R180" s="0" t="n">
        <v>1</v>
      </c>
    </row>
    <row r="181" customFormat="false" ht="15" hidden="true" customHeight="false" outlineLevel="0" collapsed="false">
      <c r="A181" s="5" t="s">
        <v>46</v>
      </c>
      <c r="B181" s="0" t="n">
        <v>415</v>
      </c>
      <c r="C181" s="0" t="s">
        <v>4</v>
      </c>
      <c r="D181" s="0" t="n">
        <v>14</v>
      </c>
      <c r="G181" s="0" t="n">
        <v>25</v>
      </c>
      <c r="I181" s="0" t="n">
        <v>8.4688214389224</v>
      </c>
      <c r="J181" s="0" t="n">
        <v>47.3662328850617</v>
      </c>
      <c r="L181" s="5"/>
      <c r="O181" s="0" t="n">
        <v>1</v>
      </c>
      <c r="Q181" s="6" t="str">
        <f aca="false">IF(G181&lt;10,"D",IF(G181&lt;20,"S1",IF(G181&lt;30,"S2",IF(G181&lt;40,"B1",IF(G181&lt;50,"B2",IF(G181&lt;60,"B3",IF(G181&lt;100,"A1","A2")))))))</f>
        <v>S2</v>
      </c>
      <c r="R181" s="0" t="n">
        <v>1</v>
      </c>
    </row>
    <row r="182" customFormat="false" ht="15" hidden="true" customHeight="false" outlineLevel="0" collapsed="false">
      <c r="A182" s="5" t="s">
        <v>46</v>
      </c>
      <c r="B182" s="0" t="n">
        <v>421</v>
      </c>
      <c r="C182" s="0" t="s">
        <v>9</v>
      </c>
      <c r="D182" s="0" t="n">
        <v>14</v>
      </c>
      <c r="G182" s="0" t="n">
        <v>33</v>
      </c>
      <c r="I182" s="0" t="n">
        <v>8.46869438570019</v>
      </c>
      <c r="J182" s="0" t="n">
        <v>47.3662521019523</v>
      </c>
      <c r="L182" s="5"/>
      <c r="O182" s="0" t="n">
        <v>1</v>
      </c>
      <c r="Q182" s="6" t="str">
        <f aca="false">IF(G182&lt;10,"D",IF(G182&lt;20,"S1",IF(G182&lt;30,"S2",IF(G182&lt;40,"B1",IF(G182&lt;50,"B2",IF(G182&lt;60,"B3",IF(G182&lt;100,"A1","A2")))))))</f>
        <v>B1</v>
      </c>
      <c r="R182" s="0" t="n">
        <v>1</v>
      </c>
    </row>
    <row r="183" customFormat="false" ht="15" hidden="true" customHeight="false" outlineLevel="0" collapsed="false">
      <c r="A183" s="5" t="s">
        <v>46</v>
      </c>
      <c r="B183" s="0" t="n">
        <v>427</v>
      </c>
      <c r="C183" s="0" t="s">
        <v>5</v>
      </c>
      <c r="D183" s="0" t="n">
        <v>14</v>
      </c>
      <c r="G183" s="0" t="n">
        <v>23</v>
      </c>
      <c r="I183" s="0" t="n">
        <v>8.46863608773319</v>
      </c>
      <c r="J183" s="0" t="n">
        <v>47.366109268644</v>
      </c>
      <c r="L183" s="5"/>
      <c r="O183" s="0" t="n">
        <v>1</v>
      </c>
      <c r="Q183" s="6" t="str">
        <f aca="false">IF(G183&lt;10,"D",IF(G183&lt;20,"S1",IF(G183&lt;30,"S2",IF(G183&lt;40,"B1",IF(G183&lt;50,"B2",IF(G183&lt;60,"B3",IF(G183&lt;100,"A1","A2")))))))</f>
        <v>S2</v>
      </c>
      <c r="R183" s="0" t="n">
        <v>1</v>
      </c>
    </row>
    <row r="184" customFormat="false" ht="15" hidden="true" customHeight="false" outlineLevel="0" collapsed="false">
      <c r="A184" s="5" t="s">
        <v>46</v>
      </c>
      <c r="B184" s="0" t="n">
        <v>400</v>
      </c>
      <c r="C184" s="0" t="s">
        <v>9</v>
      </c>
      <c r="G184" s="0" t="n">
        <v>53</v>
      </c>
      <c r="I184" s="0" t="n">
        <v>8.46864593416704</v>
      </c>
      <c r="J184" s="0" t="n">
        <v>47.3666366561117</v>
      </c>
      <c r="L184" s="5"/>
      <c r="O184" s="0" t="n">
        <v>1</v>
      </c>
      <c r="Q184" s="6" t="str">
        <f aca="false">IF(G184&lt;10,"D",IF(G184&lt;20,"S1",IF(G184&lt;30,"S2",IF(G184&lt;40,"B1",IF(G184&lt;50,"B2",IF(G184&lt;60,"B3",IF(G184&lt;100,"A1","A2")))))))</f>
        <v>B3</v>
      </c>
      <c r="R184" s="0" t="n">
        <v>1</v>
      </c>
    </row>
    <row r="185" customFormat="false" ht="15" hidden="true" customHeight="false" outlineLevel="0" collapsed="false">
      <c r="A185" s="5" t="s">
        <v>46</v>
      </c>
      <c r="B185" s="0" t="n">
        <v>402</v>
      </c>
      <c r="C185" s="0" t="s">
        <v>9</v>
      </c>
      <c r="G185" s="0" t="n">
        <v>53</v>
      </c>
      <c r="I185" s="0" t="n">
        <v>8.4685972850045</v>
      </c>
      <c r="J185" s="0" t="n">
        <v>47.3665163377462</v>
      </c>
      <c r="L185" s="5"/>
      <c r="O185" s="0" t="n">
        <v>1</v>
      </c>
      <c r="Q185" s="6" t="str">
        <f aca="false">IF(G185&lt;10,"D",IF(G185&lt;20,"S1",IF(G185&lt;30,"S2",IF(G185&lt;40,"B1",IF(G185&lt;50,"B2",IF(G185&lt;60,"B3",IF(G185&lt;100,"A1","A2")))))))</f>
        <v>B3</v>
      </c>
      <c r="R185" s="0" t="n">
        <v>1</v>
      </c>
    </row>
    <row r="186" customFormat="false" ht="15" hidden="true" customHeight="false" outlineLevel="0" collapsed="false">
      <c r="A186" s="5" t="s">
        <v>46</v>
      </c>
      <c r="B186" s="0" t="n">
        <v>403</v>
      </c>
      <c r="C186" s="0" t="s">
        <v>2</v>
      </c>
      <c r="G186" s="0" t="n">
        <v>49</v>
      </c>
      <c r="I186" s="0" t="n">
        <v>8.46851476396587</v>
      </c>
      <c r="J186" s="0" t="n">
        <v>47.3664584859504</v>
      </c>
      <c r="L186" s="5"/>
      <c r="O186" s="0" t="n">
        <v>1</v>
      </c>
      <c r="Q186" s="6" t="str">
        <f aca="false">IF(G186&lt;10,"D",IF(G186&lt;20,"S1",IF(G186&lt;30,"S2",IF(G186&lt;40,"B1",IF(G186&lt;50,"B2",IF(G186&lt;60,"B3",IF(G186&lt;100,"A1","A2")))))))</f>
        <v>B2</v>
      </c>
      <c r="R186" s="0" t="n">
        <v>1</v>
      </c>
    </row>
    <row r="187" customFormat="false" ht="15" hidden="true" customHeight="false" outlineLevel="0" collapsed="false">
      <c r="A187" s="5" t="s">
        <v>46</v>
      </c>
      <c r="B187" s="0" t="n">
        <v>411</v>
      </c>
      <c r="C187" s="0" t="s">
        <v>9</v>
      </c>
      <c r="G187" s="0" t="n">
        <v>50</v>
      </c>
      <c r="I187" s="0" t="n">
        <v>8.46843090353916</v>
      </c>
      <c r="J187" s="0" t="n">
        <v>47.3664142460127</v>
      </c>
      <c r="L187" s="5"/>
      <c r="O187" s="0" t="n">
        <v>1</v>
      </c>
      <c r="Q187" s="6" t="str">
        <f aca="false">IF(G187&lt;10,"D",IF(G187&lt;20,"S1",IF(G187&lt;30,"S2",IF(G187&lt;40,"B1",IF(G187&lt;50,"B2",IF(G187&lt;60,"B3",IF(G187&lt;100,"A1","A2")))))))</f>
        <v>B3</v>
      </c>
      <c r="R187" s="0" t="n">
        <v>1</v>
      </c>
    </row>
    <row r="188" customFormat="false" ht="15" hidden="true" customHeight="false" outlineLevel="0" collapsed="false">
      <c r="A188" s="5" t="s">
        <v>46</v>
      </c>
      <c r="B188" s="0" t="n">
        <v>416</v>
      </c>
      <c r="C188" s="0" t="s">
        <v>9</v>
      </c>
      <c r="G188" s="0" t="n">
        <v>55</v>
      </c>
      <c r="I188" s="0" t="n">
        <v>8.46837895755954</v>
      </c>
      <c r="J188" s="0" t="n">
        <v>47.3664965131258</v>
      </c>
      <c r="L188" s="5"/>
      <c r="O188" s="0" t="n">
        <v>1</v>
      </c>
      <c r="Q188" s="6" t="str">
        <f aca="false">IF(G188&lt;10,"D",IF(G188&lt;20,"S1",IF(G188&lt;30,"S2",IF(G188&lt;40,"B1",IF(G188&lt;50,"B2",IF(G188&lt;60,"B3",IF(G188&lt;100,"A1","A2")))))))</f>
        <v>B3</v>
      </c>
      <c r="R188" s="0" t="n">
        <v>1</v>
      </c>
    </row>
    <row r="189" customFormat="false" ht="15" hidden="true" customHeight="false" outlineLevel="0" collapsed="false">
      <c r="A189" s="5" t="s">
        <v>46</v>
      </c>
      <c r="B189" s="0" t="n">
        <v>419</v>
      </c>
      <c r="C189" s="0" t="s">
        <v>9</v>
      </c>
      <c r="G189" s="0" t="n">
        <v>51</v>
      </c>
      <c r="I189" s="0" t="n">
        <v>8.4683770800806</v>
      </c>
      <c r="J189" s="0" t="n">
        <v>47.3666278374835</v>
      </c>
      <c r="L189" s="5"/>
      <c r="O189" s="0" t="n">
        <v>1</v>
      </c>
      <c r="Q189" s="6" t="str">
        <f aca="false">IF(G189&lt;10,"D",IF(G189&lt;20,"S1",IF(G189&lt;30,"S2",IF(G189&lt;40,"B1",IF(G189&lt;50,"B2",IF(G189&lt;60,"B3",IF(G189&lt;100,"A1","A2")))))))</f>
        <v>B3</v>
      </c>
      <c r="R189" s="0" t="n">
        <v>1</v>
      </c>
    </row>
    <row r="190" customFormat="false" ht="15" hidden="true" customHeight="false" outlineLevel="0" collapsed="false">
      <c r="A190" s="5" t="s">
        <v>46</v>
      </c>
      <c r="B190" s="0" t="n">
        <v>426</v>
      </c>
      <c r="C190" s="0" t="s">
        <v>6</v>
      </c>
      <c r="G190" s="0" t="n">
        <v>47</v>
      </c>
      <c r="I190" s="0" t="n">
        <v>8.46838564911008</v>
      </c>
      <c r="J190" s="0" t="n">
        <v>47.3667628753804</v>
      </c>
      <c r="L190" s="5"/>
      <c r="O190" s="0" t="n">
        <v>1</v>
      </c>
      <c r="Q190" s="6" t="str">
        <f aca="false">IF(G190&lt;10,"D",IF(G190&lt;20,"S1",IF(G190&lt;30,"S2",IF(G190&lt;40,"B1",IF(G190&lt;50,"B2",IF(G190&lt;60,"B3",IF(G190&lt;100,"A1","A2")))))))</f>
        <v>B2</v>
      </c>
      <c r="R190" s="0" t="n">
        <v>1</v>
      </c>
    </row>
    <row r="191" customFormat="false" ht="15" hidden="true" customHeight="false" outlineLevel="0" collapsed="false">
      <c r="A191" s="5" t="s">
        <v>46</v>
      </c>
      <c r="B191" s="0" t="n">
        <v>432</v>
      </c>
      <c r="C191" s="0" t="s">
        <v>3</v>
      </c>
      <c r="G191" s="0" t="n">
        <v>41</v>
      </c>
      <c r="I191" s="0" t="n">
        <v>8.46850879915237</v>
      </c>
      <c r="J191" s="0" t="n">
        <v>47.3665906476073</v>
      </c>
      <c r="L191" s="5"/>
      <c r="O191" s="0" t="n">
        <v>1</v>
      </c>
      <c r="Q191" s="6" t="str">
        <f aca="false">IF(G191&lt;10,"D",IF(G191&lt;20,"S1",IF(G191&lt;30,"S2",IF(G191&lt;40,"B1",IF(G191&lt;50,"B2",IF(G191&lt;60,"B3",IF(G191&lt;100,"A1","A2")))))))</f>
        <v>B2</v>
      </c>
      <c r="R191" s="0" t="n">
        <v>1</v>
      </c>
    </row>
    <row r="192" customFormat="false" ht="15" hidden="true" customHeight="false" outlineLevel="0" collapsed="false">
      <c r="A192" s="5" t="s">
        <v>46</v>
      </c>
      <c r="B192" s="0" t="n">
        <v>437</v>
      </c>
      <c r="C192" s="0" t="s">
        <v>3</v>
      </c>
      <c r="G192" s="0" t="n">
        <v>32</v>
      </c>
      <c r="I192" s="0" t="n">
        <v>8.46855450004414</v>
      </c>
      <c r="J192" s="0" t="n">
        <v>47.3667342413687</v>
      </c>
      <c r="L192" s="5"/>
      <c r="O192" s="0" t="n">
        <v>1</v>
      </c>
      <c r="Q192" s="6" t="str">
        <f aca="false">IF(G192&lt;10,"D",IF(G192&lt;20,"S1",IF(G192&lt;30,"S2",IF(G192&lt;40,"B1",IF(G192&lt;50,"B2",IF(G192&lt;60,"B3",IF(G192&lt;100,"A1","A2")))))))</f>
        <v>B1</v>
      </c>
      <c r="R192" s="0" t="n">
        <v>1</v>
      </c>
    </row>
    <row r="193" customFormat="false" ht="15" hidden="true" customHeight="false" outlineLevel="0" collapsed="false">
      <c r="A193" s="5" t="s">
        <v>46</v>
      </c>
      <c r="B193" s="0" t="n">
        <v>438</v>
      </c>
      <c r="C193" s="0" t="s">
        <v>10</v>
      </c>
      <c r="G193" s="0" t="n">
        <v>59</v>
      </c>
      <c r="I193" s="0" t="n">
        <v>8.46875678447644</v>
      </c>
      <c r="J193" s="0" t="n">
        <v>47.3664660305441</v>
      </c>
      <c r="L193" s="5"/>
      <c r="O193" s="0" t="n">
        <v>1</v>
      </c>
      <c r="Q193" s="6" t="str">
        <f aca="false">IF(G193&lt;10,"D",IF(G193&lt;20,"S1",IF(G193&lt;30,"S2",IF(G193&lt;40,"B1",IF(G193&lt;50,"B2",IF(G193&lt;60,"B3",IF(G193&lt;100,"A1","A2")))))))</f>
        <v>B3</v>
      </c>
      <c r="R193" s="0" t="n">
        <v>1</v>
      </c>
    </row>
  </sheetData>
  <autoFilter ref="A1:R193">
    <filterColumn colId="0">
      <filters>
        <filter val="12_04_24"/>
      </filters>
    </filterColumn>
  </autoFilter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A193"/>
  <sheetViews>
    <sheetView showFormulas="false" showGridLines="true" showRowColHeaders="true" showZeros="true" rightToLeft="false" tabSelected="false" showOutlineSymbols="true" defaultGridColor="true" view="normal" topLeftCell="Y1" colorId="64" zoomScale="87" zoomScaleNormal="87" zoomScalePageLayoutView="100" workbookViewId="0">
      <selection pane="topLeft" activeCell="W22" activeCellId="0" sqref="W22"/>
    </sheetView>
  </sheetViews>
  <sheetFormatPr defaultColWidth="11.5" defaultRowHeight="1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8.49"/>
    <col collapsed="false" customWidth="true" hidden="false" outlineLevel="0" max="3" min="3" style="0" width="11.99"/>
    <col collapsed="false" customWidth="true" hidden="false" outlineLevel="0" max="4" min="4" style="0" width="10.5"/>
    <col collapsed="false" customWidth="true" hidden="false" outlineLevel="0" max="5" min="5" style="0" width="12.15"/>
    <col collapsed="false" customWidth="true" hidden="false" outlineLevel="0" max="7" min="7" style="0" width="15.66"/>
    <col collapsed="false" customWidth="true" hidden="false" outlineLevel="0" max="8" min="8" style="0" width="16.66"/>
    <col collapsed="false" customWidth="true" hidden="false" outlineLevel="0" max="9" min="9" style="0" width="8.49"/>
    <col collapsed="false" customWidth="true" hidden="false" outlineLevel="0" max="10" min="10" style="0" width="18.33"/>
    <col collapsed="false" customWidth="true" hidden="false" outlineLevel="0" max="12" min="12" style="0" width="22.82"/>
    <col collapsed="false" customWidth="true" hidden="false" outlineLevel="0" max="14" min="14" style="0" width="28.49"/>
    <col collapsed="false" customWidth="true" hidden="false" outlineLevel="0" max="15" min="15" style="0" width="6.15"/>
    <col collapsed="false" customWidth="true" hidden="false" outlineLevel="0" max="16" min="16" style="0" width="4.99"/>
    <col collapsed="false" customWidth="true" hidden="false" outlineLevel="0" max="17" min="17" style="0" width="9.33"/>
    <col collapsed="false" customWidth="true" hidden="false" outlineLevel="0" max="18" min="18" style="0" width="6.5"/>
    <col collapsed="false" customWidth="true" hidden="false" outlineLevel="0" max="21" min="21" style="0" width="12.15"/>
    <col collapsed="false" customWidth="true" hidden="false" outlineLevel="0" max="22" min="22" style="0" width="36.66"/>
    <col collapsed="false" customWidth="true" hidden="false" outlineLevel="0" max="26" min="26" style="0" width="12.32"/>
    <col collapsed="false" customWidth="true" hidden="false" outlineLevel="0" max="27" min="27" style="0" width="21.16"/>
  </cols>
  <sheetData>
    <row r="1" customFormat="false" ht="15" hidden="false" customHeight="false" outlineLevel="0" collapsed="false">
      <c r="A1" s="1" t="s">
        <v>15</v>
      </c>
      <c r="B1" s="1" t="s">
        <v>16</v>
      </c>
      <c r="C1" s="1" t="s">
        <v>17</v>
      </c>
      <c r="D1" s="1" t="s">
        <v>18</v>
      </c>
      <c r="E1" s="1" t="s">
        <v>19</v>
      </c>
      <c r="F1" s="1" t="s">
        <v>20</v>
      </c>
      <c r="G1" s="1" t="s">
        <v>21</v>
      </c>
      <c r="H1" s="4"/>
      <c r="I1" s="1" t="s">
        <v>22</v>
      </c>
      <c r="J1" s="1" t="s">
        <v>23</v>
      </c>
      <c r="K1" s="1" t="s">
        <v>24</v>
      </c>
      <c r="L1" s="1" t="s">
        <v>25</v>
      </c>
      <c r="M1" s="1" t="s">
        <v>26</v>
      </c>
      <c r="N1" s="1" t="s">
        <v>20</v>
      </c>
      <c r="O1" s="1" t="s">
        <v>27</v>
      </c>
      <c r="P1" s="1" t="s">
        <v>28</v>
      </c>
      <c r="Q1" s="1" t="s">
        <v>29</v>
      </c>
      <c r="R1" s="1" t="s">
        <v>30</v>
      </c>
    </row>
    <row r="2" customFormat="false" ht="15" hidden="true" customHeight="false" outlineLevel="0" collapsed="false">
      <c r="A2" s="0" t="s">
        <v>31</v>
      </c>
      <c r="B2" s="0" t="n">
        <v>0</v>
      </c>
      <c r="C2" s="0" t="s">
        <v>31</v>
      </c>
      <c r="D2" s="0" t="s">
        <v>31</v>
      </c>
      <c r="E2" s="0" t="s">
        <v>31</v>
      </c>
      <c r="F2" s="0" t="s">
        <v>31</v>
      </c>
      <c r="G2" s="0" t="n">
        <v>80</v>
      </c>
      <c r="I2" s="0" t="n">
        <v>0</v>
      </c>
      <c r="J2" s="0" t="n">
        <v>0</v>
      </c>
      <c r="K2" s="0" t="s">
        <v>31</v>
      </c>
      <c r="L2" s="0" t="s">
        <v>31</v>
      </c>
      <c r="M2" s="0" t="s">
        <v>31</v>
      </c>
      <c r="N2" s="0" t="s">
        <v>32</v>
      </c>
      <c r="O2" s="0" t="n">
        <v>100</v>
      </c>
      <c r="R2" s="0" t="n">
        <v>1</v>
      </c>
    </row>
    <row r="3" customFormat="false" ht="15" hidden="true" customHeight="false" outlineLevel="0" collapsed="false">
      <c r="A3" s="5" t="s">
        <v>33</v>
      </c>
      <c r="B3" s="0" t="n">
        <v>4</v>
      </c>
      <c r="C3" s="0" t="s">
        <v>9</v>
      </c>
      <c r="D3" s="0" t="n">
        <v>0</v>
      </c>
      <c r="I3" s="0" t="n">
        <v>8.46880588818652</v>
      </c>
      <c r="J3" s="0" t="n">
        <v>47.3665762252976</v>
      </c>
      <c r="O3" s="0" t="n">
        <v>1</v>
      </c>
      <c r="Q3" s="6" t="str">
        <f aca="false">IF(G3&lt;10,"D",IF(G3&lt;20,"S1",IF(G3&lt;30,"S2",IF(G3&lt;40,"B1",IF(G3&lt;50,"B2",IF(G3&lt;60,"B3",IF(G3&lt;100,"A1","A2")))))))</f>
        <v>D</v>
      </c>
      <c r="R3" s="0" t="n">
        <v>1</v>
      </c>
    </row>
    <row r="4" customFormat="false" ht="15" hidden="true" customHeight="false" outlineLevel="0" collapsed="false">
      <c r="A4" s="5" t="s">
        <v>33</v>
      </c>
      <c r="B4" s="0" t="n">
        <v>5</v>
      </c>
      <c r="C4" s="0" t="s">
        <v>3</v>
      </c>
      <c r="D4" s="0" t="n">
        <v>0</v>
      </c>
      <c r="I4" s="0" t="n">
        <v>8.46882261930869</v>
      </c>
      <c r="J4" s="0" t="n">
        <v>47.3666198469314</v>
      </c>
      <c r="O4" s="0" t="n">
        <v>1</v>
      </c>
      <c r="Q4" s="6" t="str">
        <f aca="false">IF(G4&lt;10,"D",IF(G4&lt;20,"S1",IF(G4&lt;30,"S2",IF(G4&lt;40,"B1",IF(G4&lt;50,"B2",IF(G4&lt;60,"B3",IF(G4&lt;100,"A1","A2")))))))</f>
        <v>D</v>
      </c>
      <c r="R4" s="0" t="n">
        <v>1</v>
      </c>
      <c r="U4" s="1" t="s">
        <v>0</v>
      </c>
      <c r="V4" s="1" t="s">
        <v>35</v>
      </c>
    </row>
    <row r="5" customFormat="false" ht="15" hidden="true" customHeight="false" outlineLevel="0" collapsed="false">
      <c r="A5" s="5" t="s">
        <v>33</v>
      </c>
      <c r="B5" s="0" t="n">
        <v>6</v>
      </c>
      <c r="C5" s="0" t="s">
        <v>9</v>
      </c>
      <c r="D5" s="0" t="n">
        <v>0</v>
      </c>
      <c r="I5" s="0" t="n">
        <v>8.46876837543856</v>
      </c>
      <c r="J5" s="0" t="n">
        <v>47.3666485844388</v>
      </c>
      <c r="O5" s="0" t="n">
        <v>1</v>
      </c>
      <c r="Q5" s="6" t="str">
        <f aca="false">IF(G5&lt;10,"D",IF(G5&lt;20,"S1",IF(G5&lt;30,"S2",IF(G5&lt;40,"B1",IF(G5&lt;50,"B2",IF(G5&lt;60,"B3",IF(G5&lt;100,"A1","A2")))))))</f>
        <v>D</v>
      </c>
      <c r="R5" s="0" t="n">
        <v>1</v>
      </c>
      <c r="U5" s="2" t="s">
        <v>36</v>
      </c>
      <c r="V5" s="3" t="n">
        <v>21</v>
      </c>
    </row>
    <row r="6" customFormat="false" ht="15" hidden="false" customHeight="false" outlineLevel="0" collapsed="false">
      <c r="A6" s="5" t="s">
        <v>33</v>
      </c>
      <c r="B6" s="0" t="n">
        <v>1</v>
      </c>
      <c r="C6" s="0" t="s">
        <v>9</v>
      </c>
      <c r="D6" s="0" t="n">
        <v>4</v>
      </c>
      <c r="G6" s="0" t="n">
        <v>60</v>
      </c>
      <c r="I6" s="0" t="n">
        <v>8.46925177775757</v>
      </c>
      <c r="J6" s="0" t="n">
        <v>47.3660277645192</v>
      </c>
      <c r="O6" s="0" t="n">
        <v>1</v>
      </c>
      <c r="Q6" s="6" t="str">
        <f aca="false">IF(G6&lt;10,"D",IF(G6&lt;20,"S1",IF(G6&lt;30,"S2",IF(G6&lt;40,"B1",IF(G6&lt;50,"B2",IF(G6&lt;60,"B3",IF(G6&lt;100,"A1","A2")))))))</f>
        <v>A1</v>
      </c>
      <c r="R6" s="0" t="n">
        <v>1</v>
      </c>
      <c r="U6" s="2" t="s">
        <v>42</v>
      </c>
      <c r="V6" s="3" t="n">
        <v>4</v>
      </c>
    </row>
    <row r="7" customFormat="false" ht="15" hidden="true" customHeight="false" outlineLevel="0" collapsed="false">
      <c r="A7" s="5" t="s">
        <v>33</v>
      </c>
      <c r="B7" s="0" t="n">
        <v>2</v>
      </c>
      <c r="C7" s="0" t="s">
        <v>9</v>
      </c>
      <c r="D7" s="0" t="n">
        <v>4</v>
      </c>
      <c r="I7" s="0" t="n">
        <v>8.46979979858992</v>
      </c>
      <c r="J7" s="0" t="n">
        <v>47.3667014140267</v>
      </c>
      <c r="O7" s="0" t="n">
        <v>1</v>
      </c>
      <c r="Q7" s="6" t="str">
        <f aca="false">IF(G7&lt;10,"D",IF(G7&lt;20,"S1",IF(G7&lt;30,"S2",IF(G7&lt;40,"B1",IF(G7&lt;50,"B2",IF(G7&lt;60,"B3",IF(G7&lt;100,"A1","A2")))))))</f>
        <v>D</v>
      </c>
      <c r="R7" s="0" t="n">
        <v>1</v>
      </c>
      <c r="U7" s="2" t="s">
        <v>41</v>
      </c>
      <c r="V7" s="3" t="n">
        <v>7</v>
      </c>
    </row>
    <row r="8" customFormat="false" ht="15" hidden="true" customHeight="false" outlineLevel="0" collapsed="false">
      <c r="A8" s="5" t="s">
        <v>33</v>
      </c>
      <c r="B8" s="0" t="n">
        <v>3</v>
      </c>
      <c r="C8" s="0" t="s">
        <v>9</v>
      </c>
      <c r="D8" s="0" t="n">
        <v>4</v>
      </c>
      <c r="I8" s="0" t="n">
        <v>8.46952605766834</v>
      </c>
      <c r="J8" s="0" t="n">
        <v>47.3666593190181</v>
      </c>
      <c r="O8" s="0" t="n">
        <v>1</v>
      </c>
      <c r="Q8" s="6" t="str">
        <f aca="false">IF(G8&lt;10,"D",IF(G8&lt;20,"S1",IF(G8&lt;30,"S2",IF(G8&lt;40,"B1",IF(G8&lt;50,"B2",IF(G8&lt;60,"B3",IF(G8&lt;100,"A1","A2")))))))</f>
        <v>D</v>
      </c>
      <c r="R8" s="0" t="n">
        <v>1</v>
      </c>
      <c r="U8" s="2" t="s">
        <v>40</v>
      </c>
      <c r="V8" s="3" t="n">
        <v>42</v>
      </c>
    </row>
    <row r="9" customFormat="false" ht="15" hidden="false" customHeight="false" outlineLevel="0" collapsed="false">
      <c r="A9" s="5" t="s">
        <v>33</v>
      </c>
      <c r="B9" s="0" t="n">
        <v>29</v>
      </c>
      <c r="C9" s="0" t="s">
        <v>7</v>
      </c>
      <c r="D9" s="0" t="n">
        <v>12</v>
      </c>
      <c r="F9" s="0" t="s">
        <v>34</v>
      </c>
      <c r="G9" s="0" t="n">
        <v>37</v>
      </c>
      <c r="I9" s="0" t="n">
        <v>8.46778489357732</v>
      </c>
      <c r="J9" s="0" t="n">
        <v>47.3663979819199</v>
      </c>
      <c r="O9" s="0" t="n">
        <v>1</v>
      </c>
      <c r="Q9" s="6" t="str">
        <f aca="false">IF(G9&lt;10,"D",IF(G9&lt;20,"S1",IF(G9&lt;30,"S2",IF(G9&lt;40,"B1",IF(G9&lt;50,"B2",IF(G9&lt;60,"B3",IF(G9&lt;100,"A1","A2")))))))</f>
        <v>B1</v>
      </c>
      <c r="R9" s="0" t="n">
        <v>1</v>
      </c>
      <c r="U9" s="2" t="s">
        <v>38</v>
      </c>
      <c r="V9" s="3" t="n">
        <v>60</v>
      </c>
    </row>
    <row r="10" customFormat="false" ht="15" hidden="false" customHeight="false" outlineLevel="0" collapsed="false">
      <c r="A10" s="5" t="s">
        <v>33</v>
      </c>
      <c r="B10" s="0" t="n">
        <v>34</v>
      </c>
      <c r="C10" s="0" t="s">
        <v>5</v>
      </c>
      <c r="D10" s="0" t="n">
        <v>12</v>
      </c>
      <c r="F10" s="0" t="s">
        <v>36</v>
      </c>
      <c r="G10" s="0" t="n">
        <v>27</v>
      </c>
      <c r="I10" s="0" t="n">
        <v>8.46790705726943</v>
      </c>
      <c r="J10" s="0" t="n">
        <v>47.3665688693341</v>
      </c>
      <c r="O10" s="0" t="n">
        <v>1</v>
      </c>
      <c r="Q10" s="6" t="str">
        <f aca="false">IF(G10&lt;10,"D",IF(G10&lt;20,"S1",IF(G10&lt;30,"S2",IF(G10&lt;40,"B1",IF(G10&lt;50,"B2",IF(G10&lt;60,"B3",IF(G10&lt;100,"A1","A2")))))))</f>
        <v>S2</v>
      </c>
      <c r="R10" s="0" t="n">
        <v>1</v>
      </c>
      <c r="U10" s="2" t="s">
        <v>34</v>
      </c>
      <c r="V10" s="3" t="n">
        <v>40</v>
      </c>
    </row>
    <row r="11" customFormat="false" ht="15" hidden="false" customHeight="false" outlineLevel="0" collapsed="false">
      <c r="A11" s="5" t="s">
        <v>33</v>
      </c>
      <c r="B11" s="0" t="n">
        <v>38</v>
      </c>
      <c r="C11" s="0" t="s">
        <v>9</v>
      </c>
      <c r="D11" s="0" t="n">
        <v>12</v>
      </c>
      <c r="F11" s="0" t="s">
        <v>38</v>
      </c>
      <c r="G11" s="0" t="n">
        <v>46</v>
      </c>
      <c r="I11" s="0" t="n">
        <v>8.46802182243688</v>
      </c>
      <c r="J11" s="0" t="n">
        <v>47.3665280263773</v>
      </c>
      <c r="O11" s="0" t="n">
        <v>1</v>
      </c>
      <c r="Q11" s="6" t="str">
        <f aca="false">IF(G11&lt;10,"D",IF(G11&lt;20,"S1",IF(G11&lt;30,"S2",IF(G11&lt;40,"B1",IF(G11&lt;50,"B2",IF(G11&lt;60,"B3",IF(G11&lt;100,"A1","A2")))))))</f>
        <v>B2</v>
      </c>
      <c r="R11" s="0" t="n">
        <v>1</v>
      </c>
      <c r="U11" s="2" t="s">
        <v>39</v>
      </c>
      <c r="V11" s="3" t="n">
        <v>1</v>
      </c>
    </row>
    <row r="12" customFormat="false" ht="15" hidden="false" customHeight="false" outlineLevel="0" collapsed="false">
      <c r="A12" s="5" t="s">
        <v>33</v>
      </c>
      <c r="B12" s="0" t="n">
        <v>42</v>
      </c>
      <c r="C12" s="0" t="s">
        <v>3</v>
      </c>
      <c r="D12" s="0" t="n">
        <v>12</v>
      </c>
      <c r="F12" s="0" t="s">
        <v>34</v>
      </c>
      <c r="G12" s="0" t="n">
        <v>39</v>
      </c>
      <c r="I12" s="0" t="n">
        <v>8.46799970860953</v>
      </c>
      <c r="J12" s="0" t="n">
        <v>47.3666393648552</v>
      </c>
      <c r="O12" s="0" t="n">
        <v>1</v>
      </c>
      <c r="Q12" s="6" t="str">
        <f aca="false">IF(G12&lt;10,"D",IF(G12&lt;20,"S1",IF(G12&lt;30,"S2",IF(G12&lt;40,"B1",IF(G12&lt;50,"B2",IF(G12&lt;60,"B3",IF(G12&lt;100,"A1","A2")))))))</f>
        <v>B1</v>
      </c>
      <c r="R12" s="0" t="n">
        <v>1</v>
      </c>
      <c r="U12" s="2" t="s">
        <v>37</v>
      </c>
      <c r="V12" s="3" t="n">
        <v>16</v>
      </c>
    </row>
    <row r="13" customFormat="false" ht="15" hidden="false" customHeight="false" outlineLevel="0" collapsed="false">
      <c r="A13" s="5" t="s">
        <v>33</v>
      </c>
      <c r="B13" s="0" t="n">
        <v>45</v>
      </c>
      <c r="C13" s="0" t="s">
        <v>9</v>
      </c>
      <c r="D13" s="0" t="n">
        <v>12</v>
      </c>
      <c r="F13" s="0" t="s">
        <v>38</v>
      </c>
      <c r="G13" s="0" t="n">
        <v>46</v>
      </c>
      <c r="I13" s="0" t="n">
        <v>8.46816443897137</v>
      </c>
      <c r="J13" s="0" t="n">
        <v>47.3665492424745</v>
      </c>
      <c r="O13" s="0" t="n">
        <v>1</v>
      </c>
      <c r="Q13" s="6" t="str">
        <f aca="false">IF(G13&lt;10,"D",IF(G13&lt;20,"S1",IF(G13&lt;30,"S2",IF(G13&lt;40,"B1",IF(G13&lt;50,"B2",IF(G13&lt;60,"B3",IF(G13&lt;100,"A1","A2")))))))</f>
        <v>B2</v>
      </c>
      <c r="R13" s="0" t="n">
        <v>1</v>
      </c>
      <c r="U13" s="2" t="s">
        <v>11</v>
      </c>
      <c r="V13" s="3" t="n">
        <v>191</v>
      </c>
    </row>
    <row r="14" customFormat="false" ht="15" hidden="false" customHeight="false" outlineLevel="0" collapsed="false">
      <c r="A14" s="5" t="s">
        <v>33</v>
      </c>
      <c r="B14" s="0" t="n">
        <v>47</v>
      </c>
      <c r="C14" s="0" t="s">
        <v>3</v>
      </c>
      <c r="D14" s="0" t="n">
        <v>12</v>
      </c>
      <c r="F14" s="0" t="s">
        <v>34</v>
      </c>
      <c r="G14" s="0" t="n">
        <v>34</v>
      </c>
      <c r="I14" s="0" t="n">
        <v>8.46817994209654</v>
      </c>
      <c r="J14" s="0" t="n">
        <v>47.3664659052065</v>
      </c>
      <c r="O14" s="0" t="n">
        <v>1</v>
      </c>
      <c r="Q14" s="6" t="str">
        <f aca="false">IF(G14&lt;10,"D",IF(G14&lt;20,"S1",IF(G14&lt;30,"S2",IF(G14&lt;40,"B1",IF(G14&lt;50,"B2",IF(G14&lt;60,"B3",IF(G14&lt;100,"A1","A2")))))))</f>
        <v>B1</v>
      </c>
      <c r="R14" s="0" t="n">
        <v>1</v>
      </c>
    </row>
    <row r="15" customFormat="false" ht="15" hidden="false" customHeight="false" outlineLevel="0" collapsed="false">
      <c r="A15" s="5" t="s">
        <v>33</v>
      </c>
      <c r="B15" s="0" t="n">
        <v>49</v>
      </c>
      <c r="C15" s="0" t="s">
        <v>3</v>
      </c>
      <c r="D15" s="0" t="n">
        <v>12</v>
      </c>
      <c r="F15" s="0" t="s">
        <v>38</v>
      </c>
      <c r="G15" s="0" t="n">
        <v>40</v>
      </c>
      <c r="I15" s="0" t="n">
        <v>8.46826715683254</v>
      </c>
      <c r="J15" s="0" t="n">
        <v>47.3664282473294</v>
      </c>
      <c r="O15" s="0" t="n">
        <v>1</v>
      </c>
      <c r="Q15" s="6" t="str">
        <f aca="false">IF(G15&lt;10,"D",IF(G15&lt;20,"S1",IF(G15&lt;30,"S2",IF(G15&lt;40,"B1",IF(G15&lt;50,"B2",IF(G15&lt;60,"B3",IF(G15&lt;100,"A1","A2")))))))</f>
        <v>B2</v>
      </c>
      <c r="R15" s="0" t="n">
        <v>1</v>
      </c>
      <c r="U15" s="1" t="s">
        <v>0</v>
      </c>
      <c r="V15" s="1" t="s">
        <v>35</v>
      </c>
      <c r="Z15" s="1" t="s">
        <v>0</v>
      </c>
      <c r="AA15" s="1" t="s">
        <v>49</v>
      </c>
    </row>
    <row r="16" customFormat="false" ht="15" hidden="false" customHeight="false" outlineLevel="0" collapsed="false">
      <c r="A16" s="5" t="s">
        <v>33</v>
      </c>
      <c r="B16" s="0" t="n">
        <v>52</v>
      </c>
      <c r="C16" s="0" t="s">
        <v>3</v>
      </c>
      <c r="D16" s="0" t="n">
        <v>12</v>
      </c>
      <c r="F16" s="0" t="s">
        <v>38</v>
      </c>
      <c r="G16" s="0" t="n">
        <v>43</v>
      </c>
      <c r="I16" s="0" t="n">
        <v>8.46814865557183</v>
      </c>
      <c r="J16" s="0" t="n">
        <v>47.3663643031665</v>
      </c>
      <c r="O16" s="0" t="n">
        <v>1</v>
      </c>
      <c r="Q16" s="6" t="str">
        <f aca="false">IF(G16&lt;10,"D",IF(G16&lt;20,"S1",IF(G16&lt;30,"S2",IF(G16&lt;40,"B1",IF(G16&lt;50,"B2",IF(G16&lt;60,"B3",IF(G16&lt;100,"A1","A2")))))))</f>
        <v>B2</v>
      </c>
      <c r="R16" s="0" t="n">
        <v>1</v>
      </c>
      <c r="U16" s="2" t="s">
        <v>36</v>
      </c>
      <c r="V16" s="3" t="n">
        <v>21</v>
      </c>
      <c r="Z16" s="2" t="n">
        <v>17</v>
      </c>
      <c r="AA16" s="3" t="n">
        <v>17</v>
      </c>
    </row>
    <row r="17" customFormat="false" ht="15" hidden="false" customHeight="false" outlineLevel="0" collapsed="false">
      <c r="A17" s="5" t="s">
        <v>33</v>
      </c>
      <c r="B17" s="0" t="n">
        <v>55</v>
      </c>
      <c r="C17" s="0" t="s">
        <v>3</v>
      </c>
      <c r="D17" s="0" t="n">
        <v>12</v>
      </c>
      <c r="F17" s="0" t="s">
        <v>38</v>
      </c>
      <c r="G17" s="0" t="n">
        <v>46</v>
      </c>
      <c r="I17" s="0" t="n">
        <v>8.46796666677672</v>
      </c>
      <c r="J17" s="0" t="n">
        <v>47.366378333093</v>
      </c>
      <c r="O17" s="0" t="n">
        <v>1</v>
      </c>
      <c r="Q17" s="6" t="str">
        <f aca="false">IF(G17&lt;10,"D",IF(G17&lt;20,"S1",IF(G17&lt;30,"S2",IF(G17&lt;40,"B1",IF(G17&lt;50,"B2",IF(G17&lt;60,"B3",IF(G17&lt;100,"A1","A2")))))))</f>
        <v>B2</v>
      </c>
      <c r="R17" s="0" t="n">
        <v>1</v>
      </c>
      <c r="U17" s="2" t="s">
        <v>42</v>
      </c>
      <c r="V17" s="3" t="n">
        <v>4</v>
      </c>
      <c r="Z17" s="2" t="n">
        <v>18</v>
      </c>
      <c r="AA17" s="3" t="n">
        <v>18</v>
      </c>
    </row>
    <row r="18" customFormat="false" ht="15" hidden="false" customHeight="false" outlineLevel="0" collapsed="false">
      <c r="A18" s="5" t="s">
        <v>33</v>
      </c>
      <c r="B18" s="0" t="n">
        <v>57</v>
      </c>
      <c r="C18" s="0" t="s">
        <v>3</v>
      </c>
      <c r="D18" s="0" t="n">
        <v>12</v>
      </c>
      <c r="F18" s="0" t="s">
        <v>34</v>
      </c>
      <c r="G18" s="0" t="n">
        <v>36</v>
      </c>
      <c r="I18" s="0" t="n">
        <v>8.46795124360162</v>
      </c>
      <c r="J18" s="0" t="n">
        <v>47.3664625959288</v>
      </c>
      <c r="O18" s="0" t="n">
        <v>1</v>
      </c>
      <c r="Q18" s="6" t="str">
        <f aca="false">IF(G18&lt;10,"D",IF(G18&lt;20,"S1",IF(G18&lt;30,"S2",IF(G18&lt;40,"B1",IF(G18&lt;50,"B2",IF(G18&lt;60,"B3",IF(G18&lt;100,"A1","A2")))))))</f>
        <v>B1</v>
      </c>
      <c r="R18" s="0" t="n">
        <v>1</v>
      </c>
      <c r="U18" s="2" t="s">
        <v>40</v>
      </c>
      <c r="V18" s="3" t="n">
        <v>42</v>
      </c>
      <c r="Z18" s="2" t="n">
        <v>19</v>
      </c>
      <c r="AA18" s="3" t="n">
        <v>38</v>
      </c>
    </row>
    <row r="19" customFormat="false" ht="15" hidden="false" customHeight="false" outlineLevel="0" collapsed="false">
      <c r="A19" s="5" t="s">
        <v>33</v>
      </c>
      <c r="B19" s="0" t="n">
        <v>62</v>
      </c>
      <c r="C19" s="0" t="s">
        <v>3</v>
      </c>
      <c r="D19" s="0" t="n">
        <v>12</v>
      </c>
      <c r="F19" s="0" t="s">
        <v>36</v>
      </c>
      <c r="G19" s="0" t="n">
        <v>26</v>
      </c>
      <c r="I19" s="0" t="n">
        <v>8.46815511895028</v>
      </c>
      <c r="J19" s="0" t="n">
        <v>47.3666510017424</v>
      </c>
      <c r="O19" s="0" t="n">
        <v>1</v>
      </c>
      <c r="Q19" s="6" t="str">
        <f aca="false">IF(G19&lt;10,"D",IF(G19&lt;20,"S1",IF(G19&lt;30,"S2",IF(G19&lt;40,"B1",IF(G19&lt;50,"B2",IF(G19&lt;60,"B3",IF(G19&lt;100,"A1","A2")))))))</f>
        <v>S2</v>
      </c>
      <c r="R19" s="0" t="n">
        <v>1</v>
      </c>
      <c r="U19" s="2" t="s">
        <v>38</v>
      </c>
      <c r="V19" s="3" t="n">
        <v>60</v>
      </c>
      <c r="Z19" s="2" t="n">
        <v>21</v>
      </c>
      <c r="AA19" s="3" t="n">
        <v>21</v>
      </c>
    </row>
    <row r="20" customFormat="false" ht="15" hidden="false" customHeight="false" outlineLevel="0" collapsed="false">
      <c r="A20" s="5" t="s">
        <v>33</v>
      </c>
      <c r="B20" s="0" t="n">
        <v>63</v>
      </c>
      <c r="C20" s="0" t="s">
        <v>3</v>
      </c>
      <c r="D20" s="0" t="n">
        <v>12</v>
      </c>
      <c r="F20" s="0" t="s">
        <v>38</v>
      </c>
      <c r="G20" s="0" t="n">
        <v>40</v>
      </c>
      <c r="I20" s="0" t="n">
        <v>8.46827823575495</v>
      </c>
      <c r="J20" s="0" t="n">
        <v>47.3665945817382</v>
      </c>
      <c r="O20" s="0" t="n">
        <v>1</v>
      </c>
      <c r="Q20" s="6" t="str">
        <f aca="false">IF(G20&lt;10,"D",IF(G20&lt;20,"S1",IF(G20&lt;30,"S2",IF(G20&lt;40,"B1",IF(G20&lt;50,"B2",IF(G20&lt;60,"B3",IF(G20&lt;100,"A1","A2")))))))</f>
        <v>B2</v>
      </c>
      <c r="R20" s="0" t="n">
        <v>1</v>
      </c>
      <c r="U20" s="2" t="s">
        <v>34</v>
      </c>
      <c r="V20" s="3" t="n">
        <v>40</v>
      </c>
      <c r="Z20" s="2" t="n">
        <v>22</v>
      </c>
      <c r="AA20" s="3" t="n">
        <v>110</v>
      </c>
    </row>
    <row r="21" customFormat="false" ht="15" hidden="false" customHeight="false" outlineLevel="0" collapsed="false">
      <c r="A21" s="5" t="s">
        <v>33</v>
      </c>
      <c r="B21" s="0" t="n">
        <v>35</v>
      </c>
      <c r="C21" s="0" t="s">
        <v>9</v>
      </c>
      <c r="D21" s="0" t="n">
        <v>13</v>
      </c>
      <c r="G21" s="0" t="n">
        <v>57</v>
      </c>
      <c r="I21" s="0" t="n">
        <v>8.46879655199578</v>
      </c>
      <c r="J21" s="0" t="n">
        <v>47.3667195495629</v>
      </c>
      <c r="O21" s="0" t="n">
        <v>1</v>
      </c>
      <c r="Q21" s="6" t="str">
        <f aca="false">IF(G21&lt;10,"D",IF(G21&lt;20,"S1",IF(G21&lt;30,"S2",IF(G21&lt;40,"B1",IF(G21&lt;50,"B2",IF(G21&lt;60,"B3",IF(G21&lt;100,"A1","A2")))))))</f>
        <v>B3</v>
      </c>
      <c r="R21" s="0" t="n">
        <v>1</v>
      </c>
      <c r="U21" s="2" t="s">
        <v>39</v>
      </c>
      <c r="V21" s="3" t="n">
        <v>1</v>
      </c>
      <c r="Z21" s="2" t="n">
        <v>23</v>
      </c>
      <c r="AA21" s="3" t="n">
        <v>69</v>
      </c>
    </row>
    <row r="22" customFormat="false" ht="15" hidden="false" customHeight="false" outlineLevel="0" collapsed="false">
      <c r="A22" s="5" t="s">
        <v>33</v>
      </c>
      <c r="B22" s="0" t="n">
        <v>37</v>
      </c>
      <c r="C22" s="0" t="s">
        <v>9</v>
      </c>
      <c r="D22" s="0" t="n">
        <v>13</v>
      </c>
      <c r="G22" s="0" t="n">
        <v>59</v>
      </c>
      <c r="I22" s="0" t="n">
        <v>8.46886068362223</v>
      </c>
      <c r="J22" s="0" t="n">
        <v>47.366769161086</v>
      </c>
      <c r="O22" s="0" t="n">
        <v>1</v>
      </c>
      <c r="Q22" s="6" t="str">
        <f aca="false">IF(G22&lt;10,"D",IF(G22&lt;20,"S1",IF(G22&lt;30,"S2",IF(G22&lt;40,"B1",IF(G22&lt;50,"B2",IF(G22&lt;60,"B3",IF(G22&lt;100,"A1","A2")))))))</f>
        <v>B3</v>
      </c>
      <c r="R22" s="0" t="n">
        <v>1</v>
      </c>
      <c r="U22" s="2" t="s">
        <v>37</v>
      </c>
      <c r="V22" s="3" t="n">
        <v>16</v>
      </c>
      <c r="Z22" s="2" t="n">
        <v>25</v>
      </c>
      <c r="AA22" s="3" t="n">
        <v>150</v>
      </c>
    </row>
    <row r="23" customFormat="false" ht="15" hidden="false" customHeight="false" outlineLevel="0" collapsed="false">
      <c r="A23" s="5" t="s">
        <v>33</v>
      </c>
      <c r="B23" s="0" t="n">
        <v>30</v>
      </c>
      <c r="C23" s="0" t="s">
        <v>9</v>
      </c>
      <c r="D23" s="0" t="n">
        <v>15</v>
      </c>
      <c r="F23" s="0" t="s">
        <v>40</v>
      </c>
      <c r="G23" s="0" t="n">
        <v>51</v>
      </c>
      <c r="I23" s="0" t="n">
        <v>8.46837640634412</v>
      </c>
      <c r="J23" s="0" t="n">
        <v>47.3667443583724</v>
      </c>
      <c r="O23" s="0" t="n">
        <v>1</v>
      </c>
      <c r="Q23" s="6" t="str">
        <f aca="false">IF(G23&lt;10,"D",IF(G23&lt;20,"S1",IF(G23&lt;30,"S2",IF(G23&lt;40,"B1",IF(G23&lt;50,"B2",IF(G23&lt;60,"B3",IF(G23&lt;100,"A1","A2")))))))</f>
        <v>B3</v>
      </c>
      <c r="R23" s="0" t="n">
        <v>1</v>
      </c>
      <c r="U23" s="2" t="s">
        <v>11</v>
      </c>
      <c r="V23" s="3" t="n">
        <v>184</v>
      </c>
      <c r="Z23" s="2" t="n">
        <v>26</v>
      </c>
      <c r="AA23" s="3" t="n">
        <v>52</v>
      </c>
    </row>
    <row r="24" customFormat="false" ht="15" hidden="false" customHeight="false" outlineLevel="0" collapsed="false">
      <c r="A24" s="5" t="s">
        <v>33</v>
      </c>
      <c r="B24" s="0" t="n">
        <v>31</v>
      </c>
      <c r="C24" s="0" t="s">
        <v>9</v>
      </c>
      <c r="D24" s="0" t="n">
        <v>15</v>
      </c>
      <c r="F24" s="0" t="s">
        <v>40</v>
      </c>
      <c r="G24" s="0" t="n">
        <v>56</v>
      </c>
      <c r="I24" s="0" t="n">
        <v>8.46838924147291</v>
      </c>
      <c r="J24" s="0" t="n">
        <v>47.3664613814926</v>
      </c>
      <c r="O24" s="0" t="n">
        <v>1</v>
      </c>
      <c r="Q24" s="6" t="str">
        <f aca="false">IF(G24&lt;10,"D",IF(G24&lt;20,"S1",IF(G24&lt;30,"S2",IF(G24&lt;40,"B1",IF(G24&lt;50,"B2",IF(G24&lt;60,"B3",IF(G24&lt;100,"A1","A2")))))))</f>
        <v>B3</v>
      </c>
      <c r="R24" s="0" t="n">
        <v>1</v>
      </c>
      <c r="Z24" s="2" t="n">
        <v>27</v>
      </c>
      <c r="AA24" s="3" t="n">
        <v>54</v>
      </c>
    </row>
    <row r="25" customFormat="false" ht="15" hidden="false" customHeight="false" outlineLevel="0" collapsed="false">
      <c r="A25" s="5" t="s">
        <v>33</v>
      </c>
      <c r="B25" s="0" t="n">
        <v>33</v>
      </c>
      <c r="C25" s="0" t="s">
        <v>3</v>
      </c>
      <c r="D25" s="0" t="n">
        <v>15</v>
      </c>
      <c r="F25" s="0" t="s">
        <v>38</v>
      </c>
      <c r="G25" s="0" t="n">
        <v>40</v>
      </c>
      <c r="I25" s="0" t="n">
        <v>8.46849130176727</v>
      </c>
      <c r="J25" s="0" t="n">
        <v>47.3665272956478</v>
      </c>
      <c r="O25" s="0" t="n">
        <v>1</v>
      </c>
      <c r="Q25" s="6" t="str">
        <f aca="false">IF(G25&lt;10,"D",IF(G25&lt;20,"S1",IF(G25&lt;30,"S2",IF(G25&lt;40,"B1",IF(G25&lt;50,"B2",IF(G25&lt;60,"B3",IF(G25&lt;100,"A1","A2")))))))</f>
        <v>B2</v>
      </c>
      <c r="R25" s="0" t="n">
        <v>1</v>
      </c>
      <c r="Z25" s="2" t="n">
        <v>28</v>
      </c>
      <c r="AA25" s="3" t="n">
        <v>56</v>
      </c>
    </row>
    <row r="26" customFormat="false" ht="15" hidden="false" customHeight="false" outlineLevel="0" collapsed="false">
      <c r="A26" s="5" t="s">
        <v>33</v>
      </c>
      <c r="B26" s="0" t="n">
        <v>36</v>
      </c>
      <c r="C26" s="0" t="s">
        <v>2</v>
      </c>
      <c r="D26" s="0" t="n">
        <v>15</v>
      </c>
      <c r="F26" s="0" t="s">
        <v>40</v>
      </c>
      <c r="G26" s="0" t="n">
        <v>50</v>
      </c>
      <c r="I26" s="0" t="n">
        <v>8.46860063302555</v>
      </c>
      <c r="J26" s="0" t="n">
        <v>47.3664830904486</v>
      </c>
      <c r="O26" s="0" t="n">
        <v>1</v>
      </c>
      <c r="Q26" s="6" t="str">
        <f aca="false">IF(G26&lt;10,"D",IF(G26&lt;20,"S1",IF(G26&lt;30,"S2",IF(G26&lt;40,"B1",IF(G26&lt;50,"B2",IF(G26&lt;60,"B3",IF(G26&lt;100,"A1","A2")))))))</f>
        <v>B3</v>
      </c>
      <c r="R26" s="0" t="n">
        <v>1</v>
      </c>
      <c r="Z26" s="2" t="n">
        <v>30</v>
      </c>
      <c r="AA26" s="3" t="n">
        <v>60</v>
      </c>
    </row>
    <row r="27" customFormat="false" ht="15" hidden="false" customHeight="false" outlineLevel="0" collapsed="false">
      <c r="A27" s="5" t="s">
        <v>33</v>
      </c>
      <c r="B27" s="0" t="n">
        <v>39</v>
      </c>
      <c r="C27" s="0" t="s">
        <v>9</v>
      </c>
      <c r="D27" s="0" t="n">
        <v>15</v>
      </c>
      <c r="F27" s="0" t="s">
        <v>40</v>
      </c>
      <c r="G27" s="0" t="n">
        <v>55</v>
      </c>
      <c r="I27" s="0" t="n">
        <v>8.46863497921214</v>
      </c>
      <c r="J27" s="0" t="n">
        <v>47.366684870752</v>
      </c>
      <c r="O27" s="0" t="n">
        <v>1</v>
      </c>
      <c r="Q27" s="6" t="str">
        <f aca="false">IF(G27&lt;10,"D",IF(G27&lt;20,"S1",IF(G27&lt;30,"S2",IF(G27&lt;40,"B1",IF(G27&lt;50,"B2",IF(G27&lt;60,"B3",IF(G27&lt;100,"A1","A2")))))))</f>
        <v>B3</v>
      </c>
      <c r="R27" s="0" t="n">
        <v>1</v>
      </c>
      <c r="Z27" s="2" t="n">
        <v>32</v>
      </c>
      <c r="AA27" s="3" t="n">
        <v>96</v>
      </c>
    </row>
    <row r="28" customFormat="false" ht="15" hidden="false" customHeight="false" outlineLevel="0" collapsed="false">
      <c r="A28" s="5" t="s">
        <v>33</v>
      </c>
      <c r="B28" s="0" t="n">
        <v>44</v>
      </c>
      <c r="C28" s="0" t="s">
        <v>3</v>
      </c>
      <c r="D28" s="0" t="n">
        <v>15</v>
      </c>
      <c r="F28" s="0" t="s">
        <v>38</v>
      </c>
      <c r="G28" s="0" t="n">
        <v>41</v>
      </c>
      <c r="I28" s="0" t="n">
        <v>8.46849099723839</v>
      </c>
      <c r="J28" s="0" t="n">
        <v>47.3666355992636</v>
      </c>
      <c r="O28" s="0" t="n">
        <v>1</v>
      </c>
      <c r="Q28" s="6" t="str">
        <f aca="false">IF(G28&lt;10,"D",IF(G28&lt;20,"S1",IF(G28&lt;30,"S2",IF(G28&lt;40,"B1",IF(G28&lt;50,"B2",IF(G28&lt;60,"B3",IF(G28&lt;100,"A1","A2")))))))</f>
        <v>B2</v>
      </c>
      <c r="R28" s="0" t="n">
        <v>1</v>
      </c>
      <c r="Z28" s="2" t="n">
        <v>33</v>
      </c>
      <c r="AA28" s="3" t="n">
        <v>231</v>
      </c>
    </row>
    <row r="29" customFormat="false" ht="15" hidden="false" customHeight="false" outlineLevel="0" collapsed="false">
      <c r="A29" s="5" t="s">
        <v>33</v>
      </c>
      <c r="B29" s="0" t="n">
        <v>59</v>
      </c>
      <c r="C29" s="0" t="s">
        <v>10</v>
      </c>
      <c r="D29" s="0" t="n">
        <v>15</v>
      </c>
      <c r="F29" s="0" t="s">
        <v>40</v>
      </c>
      <c r="G29" s="0" t="n">
        <v>60</v>
      </c>
      <c r="I29" s="0" t="n">
        <v>8.46872686428928</v>
      </c>
      <c r="J29" s="0" t="n">
        <v>47.3665049673237</v>
      </c>
      <c r="O29" s="0" t="n">
        <v>1</v>
      </c>
      <c r="Q29" s="6" t="str">
        <f aca="false">IF(G29&lt;10,"D",IF(G29&lt;20,"S1",IF(G29&lt;30,"S2",IF(G29&lt;40,"B1",IF(G29&lt;50,"B2",IF(G29&lt;60,"B3",IF(G29&lt;100,"A1","A2")))))))</f>
        <v>A1</v>
      </c>
      <c r="R29" s="0" t="n">
        <v>1</v>
      </c>
      <c r="Z29" s="2" t="n">
        <v>34</v>
      </c>
      <c r="AA29" s="3" t="n">
        <v>204</v>
      </c>
    </row>
    <row r="30" customFormat="false" ht="15" hidden="false" customHeight="false" outlineLevel="0" collapsed="false">
      <c r="A30" s="5" t="s">
        <v>33</v>
      </c>
      <c r="B30" s="0" t="n">
        <v>32</v>
      </c>
      <c r="C30" s="0" t="s">
        <v>3</v>
      </c>
      <c r="F30" s="0" t="s">
        <v>36</v>
      </c>
      <c r="G30" s="0" t="n">
        <v>23</v>
      </c>
      <c r="I30" s="0" t="n">
        <v>8.46774133876075</v>
      </c>
      <c r="J30" s="0" t="n">
        <v>47.3665377722758</v>
      </c>
      <c r="O30" s="0" t="n">
        <v>1</v>
      </c>
      <c r="Q30" s="6" t="str">
        <f aca="false">IF(G30&lt;10,"D",IF(G30&lt;20,"S1",IF(G30&lt;30,"S2",IF(G30&lt;40,"B1",IF(G30&lt;50,"B2",IF(G30&lt;60,"B3",IF(G30&lt;100,"A1","A2")))))))</f>
        <v>S2</v>
      </c>
      <c r="R30" s="0" t="n">
        <v>1</v>
      </c>
      <c r="Z30" s="2" t="n">
        <v>35</v>
      </c>
      <c r="AA30" s="3" t="n">
        <v>35</v>
      </c>
    </row>
    <row r="31" customFormat="false" ht="15" hidden="false" customHeight="false" outlineLevel="0" collapsed="false">
      <c r="A31" s="5" t="s">
        <v>33</v>
      </c>
      <c r="B31" s="0" t="n">
        <v>40</v>
      </c>
      <c r="C31" s="0" t="s">
        <v>3</v>
      </c>
      <c r="G31" s="0" t="n">
        <v>51</v>
      </c>
      <c r="I31" s="0" t="n">
        <v>8.46874863046862</v>
      </c>
      <c r="J31" s="0" t="n">
        <v>47.3667963451874</v>
      </c>
      <c r="O31" s="0" t="n">
        <v>1</v>
      </c>
      <c r="Q31" s="6" t="str">
        <f aca="false">IF(G31&lt;10,"D",IF(G31&lt;20,"S1",IF(G31&lt;30,"S2",IF(G31&lt;40,"B1",IF(G31&lt;50,"B2",IF(G31&lt;60,"B3",IF(G31&lt;100,"A1","A2")))))))</f>
        <v>B3</v>
      </c>
      <c r="R31" s="0" t="n">
        <v>1</v>
      </c>
      <c r="Z31" s="2" t="n">
        <v>36</v>
      </c>
      <c r="AA31" s="3" t="n">
        <v>180</v>
      </c>
    </row>
    <row r="32" customFormat="false" ht="15" hidden="false" customHeight="false" outlineLevel="0" collapsed="false">
      <c r="A32" s="5" t="s">
        <v>33</v>
      </c>
      <c r="B32" s="0" t="n">
        <v>41</v>
      </c>
      <c r="C32" s="0" t="s">
        <v>3</v>
      </c>
      <c r="G32" s="0" t="n">
        <v>46</v>
      </c>
      <c r="I32" s="0" t="n">
        <v>8.46901687998888</v>
      </c>
      <c r="J32" s="0" t="n">
        <v>47.3668419081412</v>
      </c>
      <c r="O32" s="0" t="n">
        <v>1</v>
      </c>
      <c r="Q32" s="6" t="str">
        <f aca="false">IF(G32&lt;10,"D",IF(G32&lt;20,"S1",IF(G32&lt;30,"S2",IF(G32&lt;40,"B1",IF(G32&lt;50,"B2",IF(G32&lt;60,"B3",IF(G32&lt;100,"A1","A2")))))))</f>
        <v>B2</v>
      </c>
      <c r="R32" s="0" t="n">
        <v>1</v>
      </c>
      <c r="Z32" s="2" t="n">
        <v>37</v>
      </c>
      <c r="AA32" s="3" t="n">
        <v>148</v>
      </c>
    </row>
    <row r="33" customFormat="false" ht="15" hidden="false" customHeight="false" outlineLevel="0" collapsed="false">
      <c r="A33" s="5" t="s">
        <v>33</v>
      </c>
      <c r="B33" s="0" t="n">
        <v>43</v>
      </c>
      <c r="C33" s="0" t="s">
        <v>3</v>
      </c>
      <c r="G33" s="0" t="n">
        <v>37</v>
      </c>
      <c r="I33" s="0" t="n">
        <v>8.46897872584383</v>
      </c>
      <c r="J33" s="0" t="n">
        <v>47.3667468444244</v>
      </c>
      <c r="O33" s="0" t="n">
        <v>1</v>
      </c>
      <c r="Q33" s="6" t="str">
        <f aca="false">IF(G33&lt;10,"D",IF(G33&lt;20,"S1",IF(G33&lt;30,"S2",IF(G33&lt;40,"B1",IF(G33&lt;50,"B2",IF(G33&lt;60,"B3",IF(G33&lt;100,"A1","A2")))))))</f>
        <v>B1</v>
      </c>
      <c r="R33" s="0" t="n">
        <v>1</v>
      </c>
      <c r="Z33" s="2" t="n">
        <v>38</v>
      </c>
      <c r="AA33" s="3" t="n">
        <v>266</v>
      </c>
    </row>
    <row r="34" customFormat="false" ht="15" hidden="false" customHeight="false" outlineLevel="0" collapsed="false">
      <c r="A34" s="5" t="s">
        <v>33</v>
      </c>
      <c r="B34" s="0" t="n">
        <v>46</v>
      </c>
      <c r="C34" s="0" t="s">
        <v>5</v>
      </c>
      <c r="G34" s="0" t="n">
        <v>17</v>
      </c>
      <c r="I34" s="0" t="n">
        <v>8.46843616587009</v>
      </c>
      <c r="J34" s="0" t="n">
        <v>47.3661572160534</v>
      </c>
      <c r="O34" s="0" t="n">
        <v>1</v>
      </c>
      <c r="Q34" s="6" t="str">
        <f aca="false">IF(G34&lt;10,"D",IF(G34&lt;20,"S1",IF(G34&lt;30,"S2",IF(G34&lt;40,"B1",IF(G34&lt;50,"B2",IF(G34&lt;60,"B3",IF(G34&lt;100,"A1","A2")))))))</f>
        <v>S1</v>
      </c>
      <c r="R34" s="0" t="n">
        <v>1</v>
      </c>
      <c r="Z34" s="2" t="n">
        <v>39</v>
      </c>
      <c r="AA34" s="3" t="n">
        <v>195</v>
      </c>
    </row>
    <row r="35" customFormat="false" ht="15" hidden="false" customHeight="false" outlineLevel="0" collapsed="false">
      <c r="A35" s="5" t="s">
        <v>33</v>
      </c>
      <c r="B35" s="0" t="n">
        <v>48</v>
      </c>
      <c r="C35" s="0" t="s">
        <v>5</v>
      </c>
      <c r="G35" s="0" t="n">
        <v>18</v>
      </c>
      <c r="I35" s="0" t="n">
        <v>8.4685302590062</v>
      </c>
      <c r="J35" s="0" t="n">
        <v>47.3661328207061</v>
      </c>
      <c r="O35" s="0" t="n">
        <v>1</v>
      </c>
      <c r="Q35" s="6" t="str">
        <f aca="false">IF(G35&lt;10,"D",IF(G35&lt;20,"S1",IF(G35&lt;30,"S2",IF(G35&lt;40,"B1",IF(G35&lt;50,"B2",IF(G35&lt;60,"B3",IF(G35&lt;100,"A1","A2")))))))</f>
        <v>S1</v>
      </c>
      <c r="R35" s="0" t="n">
        <v>1</v>
      </c>
      <c r="Z35" s="2" t="n">
        <v>40</v>
      </c>
      <c r="AA35" s="3" t="n">
        <v>320</v>
      </c>
    </row>
    <row r="36" customFormat="false" ht="15" hidden="false" customHeight="false" outlineLevel="0" collapsed="false">
      <c r="A36" s="5" t="s">
        <v>33</v>
      </c>
      <c r="B36" s="0" t="n">
        <v>50</v>
      </c>
      <c r="C36" s="0" t="s">
        <v>7</v>
      </c>
      <c r="G36" s="0" t="n">
        <v>21</v>
      </c>
      <c r="I36" s="0" t="n">
        <v>8.46854393136482</v>
      </c>
      <c r="J36" s="0" t="n">
        <v>47.366102715755</v>
      </c>
      <c r="O36" s="0" t="n">
        <v>1</v>
      </c>
      <c r="Q36" s="6" t="str">
        <f aca="false">IF(G36&lt;10,"D",IF(G36&lt;20,"S1",IF(G36&lt;30,"S2",IF(G36&lt;40,"B1",IF(G36&lt;50,"B2",IF(G36&lt;60,"B3",IF(G36&lt;100,"A1","A2")))))))</f>
        <v>S2</v>
      </c>
      <c r="R36" s="0" t="n">
        <v>1</v>
      </c>
      <c r="Z36" s="2" t="n">
        <v>41</v>
      </c>
      <c r="AA36" s="3" t="n">
        <v>123</v>
      </c>
    </row>
    <row r="37" customFormat="false" ht="15" hidden="false" customHeight="false" outlineLevel="0" collapsed="false">
      <c r="A37" s="5" t="s">
        <v>33</v>
      </c>
      <c r="B37" s="0" t="n">
        <v>51</v>
      </c>
      <c r="C37" s="0" t="s">
        <v>8</v>
      </c>
      <c r="G37" s="0" t="n">
        <v>35</v>
      </c>
      <c r="I37" s="0" t="n">
        <v>8.46910232594206</v>
      </c>
      <c r="J37" s="0" t="n">
        <v>47.3667282172847</v>
      </c>
      <c r="O37" s="0" t="n">
        <v>1</v>
      </c>
      <c r="Q37" s="6" t="str">
        <f aca="false">IF(G37&lt;10,"D",IF(G37&lt;20,"S1",IF(G37&lt;30,"S2",IF(G37&lt;40,"B1",IF(G37&lt;50,"B2",IF(G37&lt;60,"B3",IF(G37&lt;100,"A1","A2")))))))</f>
        <v>B1</v>
      </c>
      <c r="R37" s="0" t="n">
        <v>1</v>
      </c>
      <c r="Z37" s="2" t="n">
        <v>42</v>
      </c>
      <c r="AA37" s="3" t="n">
        <v>336</v>
      </c>
    </row>
    <row r="38" customFormat="false" ht="15" hidden="false" customHeight="false" outlineLevel="0" collapsed="false">
      <c r="A38" s="5" t="s">
        <v>33</v>
      </c>
      <c r="B38" s="0" t="n">
        <v>53</v>
      </c>
      <c r="C38" s="0" t="s">
        <v>5</v>
      </c>
      <c r="G38" s="0" t="n">
        <v>25</v>
      </c>
      <c r="I38" s="0" t="n">
        <v>8.46834645202097</v>
      </c>
      <c r="J38" s="0" t="n">
        <v>47.3661121514282</v>
      </c>
      <c r="O38" s="0" t="n">
        <v>1</v>
      </c>
      <c r="Q38" s="6" t="str">
        <f aca="false">IF(G38&lt;10,"D",IF(G38&lt;20,"S1",IF(G38&lt;30,"S2",IF(G38&lt;40,"B1",IF(G38&lt;50,"B2",IF(G38&lt;60,"B3",IF(G38&lt;100,"A1","A2")))))))</f>
        <v>S2</v>
      </c>
      <c r="R38" s="0" t="n">
        <v>1</v>
      </c>
      <c r="Z38" s="2" t="n">
        <v>43</v>
      </c>
      <c r="AA38" s="3" t="n">
        <v>215</v>
      </c>
    </row>
    <row r="39" customFormat="false" ht="15" hidden="false" customHeight="false" outlineLevel="0" collapsed="false">
      <c r="A39" s="5" t="s">
        <v>33</v>
      </c>
      <c r="B39" s="0" t="n">
        <v>54</v>
      </c>
      <c r="C39" s="0" t="s">
        <v>3</v>
      </c>
      <c r="G39" s="0" t="n">
        <v>48</v>
      </c>
      <c r="I39" s="0" t="n">
        <v>8.46911664239274</v>
      </c>
      <c r="J39" s="0" t="n">
        <v>47.3668407551652</v>
      </c>
      <c r="O39" s="0" t="n">
        <v>1</v>
      </c>
      <c r="Q39" s="6" t="str">
        <f aca="false">IF(G39&lt;10,"D",IF(G39&lt;20,"S1",IF(G39&lt;30,"S2",IF(G39&lt;40,"B1",IF(G39&lt;50,"B2",IF(G39&lt;60,"B3",IF(G39&lt;100,"A1","A2")))))))</f>
        <v>B2</v>
      </c>
      <c r="R39" s="0" t="n">
        <v>1</v>
      </c>
      <c r="Z39" s="2" t="n">
        <v>44</v>
      </c>
      <c r="AA39" s="3" t="n">
        <v>132</v>
      </c>
    </row>
    <row r="40" customFormat="false" ht="15" hidden="false" customHeight="false" outlineLevel="0" collapsed="false">
      <c r="A40" s="5" t="s">
        <v>33</v>
      </c>
      <c r="B40" s="0" t="n">
        <v>56</v>
      </c>
      <c r="C40" s="0" t="s">
        <v>3</v>
      </c>
      <c r="G40" s="0" t="n">
        <v>40</v>
      </c>
      <c r="I40" s="0" t="n">
        <v>8.46920365949938</v>
      </c>
      <c r="J40" s="0" t="n">
        <v>47.3667856927741</v>
      </c>
      <c r="O40" s="0" t="n">
        <v>1</v>
      </c>
      <c r="Q40" s="6" t="str">
        <f aca="false">IF(G40&lt;10,"D",IF(G40&lt;20,"S1",IF(G40&lt;30,"S2",IF(G40&lt;40,"B1",IF(G40&lt;50,"B2",IF(G40&lt;60,"B3",IF(G40&lt;100,"A1","A2")))))))</f>
        <v>B2</v>
      </c>
      <c r="R40" s="0" t="n">
        <v>1</v>
      </c>
      <c r="Z40" s="2" t="n">
        <v>45</v>
      </c>
      <c r="AA40" s="3" t="n">
        <v>180</v>
      </c>
    </row>
    <row r="41" customFormat="false" ht="15" hidden="false" customHeight="false" outlineLevel="0" collapsed="false">
      <c r="A41" s="5" t="s">
        <v>33</v>
      </c>
      <c r="B41" s="0" t="n">
        <v>58</v>
      </c>
      <c r="C41" s="0" t="s">
        <v>3</v>
      </c>
      <c r="F41" s="0" t="s">
        <v>39</v>
      </c>
      <c r="G41" s="0" t="n">
        <v>150</v>
      </c>
      <c r="I41" s="0" t="n">
        <v>8.46923910432555</v>
      </c>
      <c r="J41" s="0" t="n">
        <v>47.366861988781</v>
      </c>
      <c r="O41" s="0" t="n">
        <v>1</v>
      </c>
      <c r="Q41" s="6" t="str">
        <f aca="false">IF(G41&lt;10,"D",IF(G41&lt;20,"S1",IF(G41&lt;30,"S2",IF(G41&lt;40,"B1",IF(G41&lt;50,"B2",IF(G41&lt;60,"B3",IF(G41&lt;100,"A1","A2")))))))</f>
        <v>A2</v>
      </c>
      <c r="R41" s="0" t="n">
        <v>1</v>
      </c>
      <c r="Z41" s="2" t="n">
        <v>46</v>
      </c>
      <c r="AA41" s="3" t="n">
        <v>414</v>
      </c>
    </row>
    <row r="42" customFormat="false" ht="15" hidden="false" customHeight="false" outlineLevel="0" collapsed="false">
      <c r="A42" s="5" t="s">
        <v>33</v>
      </c>
      <c r="B42" s="0" t="n">
        <v>60</v>
      </c>
      <c r="C42" s="0" t="s">
        <v>9</v>
      </c>
      <c r="G42" s="0" t="n">
        <v>61</v>
      </c>
      <c r="I42" s="0" t="n">
        <v>8.46927148320163</v>
      </c>
      <c r="J42" s="0" t="n">
        <v>47.366717082371</v>
      </c>
      <c r="O42" s="0" t="n">
        <v>1</v>
      </c>
      <c r="Q42" s="6" t="str">
        <f aca="false">IF(G42&lt;10,"D",IF(G42&lt;20,"S1",IF(G42&lt;30,"S2",IF(G42&lt;40,"B1",IF(G42&lt;50,"B2",IF(G42&lt;60,"B3",IF(G42&lt;100,"A1","A2")))))))</f>
        <v>A1</v>
      </c>
      <c r="R42" s="0" t="n">
        <v>1</v>
      </c>
      <c r="Z42" s="2" t="n">
        <v>47</v>
      </c>
      <c r="AA42" s="3" t="n">
        <v>235</v>
      </c>
    </row>
    <row r="43" customFormat="false" ht="15" hidden="false" customHeight="false" outlineLevel="0" collapsed="false">
      <c r="A43" s="5" t="s">
        <v>33</v>
      </c>
      <c r="B43" s="0" t="n">
        <v>61</v>
      </c>
      <c r="C43" s="0" t="s">
        <v>2</v>
      </c>
      <c r="G43" s="0" t="n">
        <v>25</v>
      </c>
      <c r="I43" s="0" t="n">
        <v>8.46830662072127</v>
      </c>
      <c r="J43" s="0" t="n">
        <v>47.3662435497554</v>
      </c>
      <c r="O43" s="0" t="n">
        <v>1</v>
      </c>
      <c r="Q43" s="6" t="str">
        <f aca="false">IF(G43&lt;10,"D",IF(G43&lt;20,"S1",IF(G43&lt;30,"S2",IF(G43&lt;40,"B1",IF(G43&lt;50,"B2",IF(G43&lt;60,"B3",IF(G43&lt;100,"A1","A2")))))))</f>
        <v>S2</v>
      </c>
      <c r="R43" s="0" t="n">
        <v>1</v>
      </c>
      <c r="Z43" s="2" t="n">
        <v>48</v>
      </c>
      <c r="AA43" s="3" t="n">
        <v>384</v>
      </c>
    </row>
    <row r="44" customFormat="false" ht="15" hidden="false" customHeight="false" outlineLevel="0" collapsed="false">
      <c r="A44" s="5" t="s">
        <v>33</v>
      </c>
      <c r="B44" s="0" t="n">
        <v>64</v>
      </c>
      <c r="C44" s="0" t="s">
        <v>3</v>
      </c>
      <c r="G44" s="0" t="n">
        <v>43</v>
      </c>
      <c r="I44" s="0" t="n">
        <v>8.46938021348701</v>
      </c>
      <c r="J44" s="0" t="n">
        <v>47.3667030665286</v>
      </c>
      <c r="O44" s="0" t="n">
        <v>1</v>
      </c>
      <c r="Q44" s="6" t="str">
        <f aca="false">IF(G44&lt;10,"D",IF(G44&lt;20,"S1",IF(G44&lt;30,"S2",IF(G44&lt;40,"B1",IF(G44&lt;50,"B2",IF(G44&lt;60,"B3",IF(G44&lt;100,"A1","A2")))))))</f>
        <v>B2</v>
      </c>
      <c r="R44" s="0" t="n">
        <v>1</v>
      </c>
      <c r="Z44" s="2" t="n">
        <v>49</v>
      </c>
      <c r="AA44" s="3" t="n">
        <v>343</v>
      </c>
    </row>
    <row r="45" customFormat="false" ht="15" hidden="false" customHeight="false" outlineLevel="0" collapsed="false">
      <c r="A45" s="5" t="s">
        <v>33</v>
      </c>
      <c r="B45" s="0" t="n">
        <v>65</v>
      </c>
      <c r="C45" s="0" t="s">
        <v>3</v>
      </c>
      <c r="G45" s="0" t="n">
        <v>49</v>
      </c>
      <c r="I45" s="0" t="n">
        <v>8.46933289293278</v>
      </c>
      <c r="J45" s="0" t="n">
        <v>47.3667951088553</v>
      </c>
      <c r="O45" s="0" t="n">
        <v>1</v>
      </c>
      <c r="Q45" s="6" t="str">
        <f aca="false">IF(G45&lt;10,"D",IF(G45&lt;20,"S1",IF(G45&lt;30,"S2",IF(G45&lt;40,"B1",IF(G45&lt;50,"B2",IF(G45&lt;60,"B3",IF(G45&lt;100,"A1","A2")))))))</f>
        <v>B2</v>
      </c>
      <c r="R45" s="0" t="n">
        <v>1</v>
      </c>
      <c r="Z45" s="2" t="n">
        <v>50</v>
      </c>
      <c r="AA45" s="3" t="n">
        <v>150</v>
      </c>
    </row>
    <row r="46" customFormat="false" ht="15" hidden="false" customHeight="false" outlineLevel="0" collapsed="false">
      <c r="A46" s="5" t="s">
        <v>33</v>
      </c>
      <c r="B46" s="0" t="n">
        <v>66</v>
      </c>
      <c r="C46" s="0" t="s">
        <v>9</v>
      </c>
      <c r="G46" s="0" t="n">
        <v>37</v>
      </c>
      <c r="I46" s="0" t="n">
        <v>8.46959302168287</v>
      </c>
      <c r="J46" s="0" t="n">
        <v>47.3669974239909</v>
      </c>
      <c r="O46" s="0" t="n">
        <v>1</v>
      </c>
      <c r="Q46" s="6" t="str">
        <f aca="false">IF(G46&lt;10,"D",IF(G46&lt;20,"S1",IF(G46&lt;30,"S2",IF(G46&lt;40,"B1",IF(G46&lt;50,"B2",IF(G46&lt;60,"B3",IF(G46&lt;100,"A1","A2")))))))</f>
        <v>B1</v>
      </c>
      <c r="R46" s="0" t="n">
        <v>1</v>
      </c>
      <c r="Z46" s="2" t="n">
        <v>51</v>
      </c>
      <c r="AA46" s="3" t="n">
        <v>357</v>
      </c>
    </row>
    <row r="47" customFormat="false" ht="15" hidden="false" customHeight="false" outlineLevel="0" collapsed="false">
      <c r="A47" s="5" t="s">
        <v>33</v>
      </c>
      <c r="B47" s="0" t="n">
        <v>67</v>
      </c>
      <c r="C47" s="0" t="s">
        <v>4</v>
      </c>
      <c r="G47" s="0" t="n">
        <v>22</v>
      </c>
      <c r="I47" s="0" t="n">
        <v>8.46843273250908</v>
      </c>
      <c r="J47" s="0" t="n">
        <v>47.3663569690771</v>
      </c>
      <c r="O47" s="0" t="n">
        <v>1</v>
      </c>
      <c r="Q47" s="6" t="str">
        <f aca="false">IF(G47&lt;10,"D",IF(G47&lt;20,"S1",IF(G47&lt;30,"S2",IF(G47&lt;40,"B1",IF(G47&lt;50,"B2",IF(G47&lt;60,"B3",IF(G47&lt;100,"A1","A2")))))))</f>
        <v>S2</v>
      </c>
      <c r="R47" s="0" t="n">
        <v>1</v>
      </c>
      <c r="Z47" s="2" t="n">
        <v>52</v>
      </c>
      <c r="AA47" s="3" t="n">
        <v>156</v>
      </c>
    </row>
    <row r="48" customFormat="false" ht="15" hidden="false" customHeight="false" outlineLevel="0" collapsed="false">
      <c r="A48" s="5" t="s">
        <v>33</v>
      </c>
      <c r="B48" s="0" t="n">
        <v>68</v>
      </c>
      <c r="C48" s="0" t="s">
        <v>9</v>
      </c>
      <c r="G48" s="0" t="n">
        <v>64</v>
      </c>
      <c r="I48" s="0" t="n">
        <v>8.46942355450451</v>
      </c>
      <c r="J48" s="0" t="n">
        <v>47.3669342148925</v>
      </c>
      <c r="O48" s="0" t="n">
        <v>1</v>
      </c>
      <c r="Q48" s="6" t="str">
        <f aca="false">IF(G48&lt;10,"D",IF(G48&lt;20,"S1",IF(G48&lt;30,"S2",IF(G48&lt;40,"B1",IF(G48&lt;50,"B2",IF(G48&lt;60,"B3",IF(G48&lt;100,"A1","A2")))))))</f>
        <v>A1</v>
      </c>
      <c r="R48" s="0" t="n">
        <v>1</v>
      </c>
      <c r="Z48" s="2" t="n">
        <v>53</v>
      </c>
      <c r="AA48" s="3" t="n">
        <v>530</v>
      </c>
    </row>
    <row r="49" customFormat="false" ht="15" hidden="false" customHeight="false" outlineLevel="0" collapsed="false">
      <c r="A49" s="5" t="s">
        <v>33</v>
      </c>
      <c r="B49" s="0" t="n">
        <v>69</v>
      </c>
      <c r="C49" s="0" t="s">
        <v>9</v>
      </c>
      <c r="G49" s="0" t="n">
        <v>53</v>
      </c>
      <c r="I49" s="0" t="n">
        <v>8.46955478040124</v>
      </c>
      <c r="J49" s="0" t="n">
        <v>47.3669099866143</v>
      </c>
      <c r="O49" s="0" t="n">
        <v>1</v>
      </c>
      <c r="Q49" s="6" t="str">
        <f aca="false">IF(G49&lt;10,"D",IF(G49&lt;20,"S1",IF(G49&lt;30,"S2",IF(G49&lt;40,"B1",IF(G49&lt;50,"B2",IF(G49&lt;60,"B3",IF(G49&lt;100,"A1","A2")))))))</f>
        <v>B3</v>
      </c>
      <c r="R49" s="0" t="n">
        <v>1</v>
      </c>
      <c r="Z49" s="2" t="n">
        <v>54</v>
      </c>
      <c r="AA49" s="3" t="n">
        <v>162</v>
      </c>
    </row>
    <row r="50" customFormat="false" ht="15" hidden="false" customHeight="false" outlineLevel="0" collapsed="false">
      <c r="A50" s="5" t="s">
        <v>33</v>
      </c>
      <c r="B50" s="0" t="n">
        <v>70</v>
      </c>
      <c r="C50" s="0" t="s">
        <v>3</v>
      </c>
      <c r="G50" s="0" t="n">
        <v>23</v>
      </c>
      <c r="I50" s="0" t="n">
        <v>8.46857204324332</v>
      </c>
      <c r="J50" s="0" t="n">
        <v>47.3663581877748</v>
      </c>
      <c r="O50" s="0" t="n">
        <v>1</v>
      </c>
      <c r="Q50" s="6" t="str">
        <f aca="false">IF(G50&lt;10,"D",IF(G50&lt;20,"S1",IF(G50&lt;30,"S2",IF(G50&lt;40,"B1",IF(G50&lt;50,"B2",IF(G50&lt;60,"B3",IF(G50&lt;100,"A1","A2")))))))</f>
        <v>S2</v>
      </c>
      <c r="R50" s="0" t="n">
        <v>1</v>
      </c>
      <c r="Z50" s="2" t="n">
        <v>55</v>
      </c>
      <c r="AA50" s="3" t="n">
        <v>165</v>
      </c>
    </row>
    <row r="51" customFormat="false" ht="15" hidden="false" customHeight="false" outlineLevel="0" collapsed="false">
      <c r="A51" s="5" t="s">
        <v>33</v>
      </c>
      <c r="B51" s="0" t="n">
        <v>71</v>
      </c>
      <c r="C51" s="0" t="s">
        <v>3</v>
      </c>
      <c r="G51" s="0" t="n">
        <v>38</v>
      </c>
      <c r="I51" s="0" t="n">
        <v>8.46945388881503</v>
      </c>
      <c r="J51" s="0" t="n">
        <v>47.3668282993722</v>
      </c>
      <c r="O51" s="0" t="n">
        <v>1</v>
      </c>
      <c r="Q51" s="6" t="str">
        <f aca="false">IF(G51&lt;10,"D",IF(G51&lt;20,"S1",IF(G51&lt;30,"S2",IF(G51&lt;40,"B1",IF(G51&lt;50,"B2",IF(G51&lt;60,"B3",IF(G51&lt;100,"A1","A2")))))))</f>
        <v>B1</v>
      </c>
      <c r="R51" s="0" t="n">
        <v>1</v>
      </c>
      <c r="Z51" s="2" t="n">
        <v>56</v>
      </c>
      <c r="AA51" s="3" t="n">
        <v>168</v>
      </c>
    </row>
    <row r="52" customFormat="false" ht="15" hidden="false" customHeight="false" outlineLevel="0" collapsed="false">
      <c r="A52" s="5" t="s">
        <v>33</v>
      </c>
      <c r="B52" s="0" t="n">
        <v>72</v>
      </c>
      <c r="C52" s="0" t="s">
        <v>3</v>
      </c>
      <c r="G52" s="0" t="n">
        <v>45</v>
      </c>
      <c r="I52" s="0" t="n">
        <v>8.46954652937533</v>
      </c>
      <c r="J52" s="0" t="n">
        <v>47.3667980585294</v>
      </c>
      <c r="O52" s="0" t="n">
        <v>1</v>
      </c>
      <c r="Q52" s="6" t="str">
        <f aca="false">IF(G52&lt;10,"D",IF(G52&lt;20,"S1",IF(G52&lt;30,"S2",IF(G52&lt;40,"B1",IF(G52&lt;50,"B2",IF(G52&lt;60,"B3",IF(G52&lt;100,"A1","A2")))))))</f>
        <v>B2</v>
      </c>
      <c r="R52" s="0" t="n">
        <v>1</v>
      </c>
      <c r="Z52" s="2" t="n">
        <v>57</v>
      </c>
      <c r="AA52" s="3" t="n">
        <v>285</v>
      </c>
    </row>
    <row r="53" customFormat="false" ht="15" hidden="false" customHeight="false" outlineLevel="0" collapsed="false">
      <c r="A53" s="5" t="s">
        <v>33</v>
      </c>
      <c r="B53" s="0" t="n">
        <v>73</v>
      </c>
      <c r="C53" s="0" t="s">
        <v>5</v>
      </c>
      <c r="G53" s="0" t="n">
        <v>19</v>
      </c>
      <c r="I53" s="0" t="n">
        <v>8.46868045193181</v>
      </c>
      <c r="J53" s="0" t="n">
        <v>47.366319663407</v>
      </c>
      <c r="O53" s="0" t="n">
        <v>1</v>
      </c>
      <c r="Q53" s="6" t="str">
        <f aca="false">IF(G53&lt;10,"D",IF(G53&lt;20,"S1",IF(G53&lt;30,"S2",IF(G53&lt;40,"B1",IF(G53&lt;50,"B2",IF(G53&lt;60,"B3",IF(G53&lt;100,"A1","A2")))))))</f>
        <v>S1</v>
      </c>
      <c r="R53" s="0" t="n">
        <v>1</v>
      </c>
      <c r="Z53" s="2" t="n">
        <v>59</v>
      </c>
      <c r="AA53" s="3" t="n">
        <v>295</v>
      </c>
    </row>
    <row r="54" customFormat="false" ht="15" hidden="false" customHeight="false" outlineLevel="0" collapsed="false">
      <c r="A54" s="5" t="s">
        <v>33</v>
      </c>
      <c r="B54" s="0" t="n">
        <v>74</v>
      </c>
      <c r="C54" s="0" t="s">
        <v>3</v>
      </c>
      <c r="G54" s="0" t="n">
        <v>53</v>
      </c>
      <c r="I54" s="0" t="n">
        <v>8.46949022476995</v>
      </c>
      <c r="J54" s="0" t="n">
        <v>47.366709095483</v>
      </c>
      <c r="O54" s="0" t="n">
        <v>1</v>
      </c>
      <c r="Q54" s="6" t="str">
        <f aca="false">IF(G54&lt;10,"D",IF(G54&lt;20,"S1",IF(G54&lt;30,"S2",IF(G54&lt;40,"B1",IF(G54&lt;50,"B2",IF(G54&lt;60,"B3",IF(G54&lt;100,"A1","A2")))))))</f>
        <v>B3</v>
      </c>
      <c r="R54" s="0" t="n">
        <v>1</v>
      </c>
      <c r="Z54" s="2" t="n">
        <v>60</v>
      </c>
      <c r="AA54" s="3" t="n">
        <v>240</v>
      </c>
    </row>
    <row r="55" customFormat="false" ht="15" hidden="false" customHeight="false" outlineLevel="0" collapsed="false">
      <c r="A55" s="5" t="s">
        <v>33</v>
      </c>
      <c r="B55" s="0" t="n">
        <v>75</v>
      </c>
      <c r="C55" s="0" t="s">
        <v>9</v>
      </c>
      <c r="G55" s="0" t="n">
        <v>54</v>
      </c>
      <c r="I55" s="0" t="n">
        <v>8.46963545270701</v>
      </c>
      <c r="J55" s="0" t="n">
        <v>47.3667246719518</v>
      </c>
      <c r="O55" s="0" t="n">
        <v>1</v>
      </c>
      <c r="Q55" s="6" t="str">
        <f aca="false">IF(G55&lt;10,"D",IF(G55&lt;20,"S1",IF(G55&lt;30,"S2",IF(G55&lt;40,"B1",IF(G55&lt;50,"B2",IF(G55&lt;60,"B3",IF(G55&lt;100,"A1","A2")))))))</f>
        <v>B3</v>
      </c>
      <c r="R55" s="0" t="n">
        <v>1</v>
      </c>
      <c r="Z55" s="2" t="n">
        <v>61</v>
      </c>
      <c r="AA55" s="3" t="n">
        <v>122</v>
      </c>
    </row>
    <row r="56" customFormat="false" ht="15" hidden="false" customHeight="false" outlineLevel="0" collapsed="false">
      <c r="A56" s="5" t="s">
        <v>33</v>
      </c>
      <c r="B56" s="0" t="n">
        <v>76</v>
      </c>
      <c r="C56" s="0" t="s">
        <v>5</v>
      </c>
      <c r="G56" s="0" t="n">
        <v>19</v>
      </c>
      <c r="I56" s="0" t="n">
        <v>8.46879152053187</v>
      </c>
      <c r="J56" s="0" t="n">
        <v>47.3661026889837</v>
      </c>
      <c r="O56" s="0" t="n">
        <v>1</v>
      </c>
      <c r="Q56" s="6" t="str">
        <f aca="false">IF(G56&lt;10,"D",IF(G56&lt;20,"S1",IF(G56&lt;30,"S2",IF(G56&lt;40,"B1",IF(G56&lt;50,"B2",IF(G56&lt;60,"B3",IF(G56&lt;100,"A1","A2")))))))</f>
        <v>S1</v>
      </c>
      <c r="R56" s="0" t="n">
        <v>1</v>
      </c>
      <c r="Z56" s="2" t="n">
        <v>62</v>
      </c>
      <c r="AA56" s="3" t="n">
        <v>186</v>
      </c>
    </row>
    <row r="57" customFormat="false" ht="15" hidden="false" customHeight="false" outlineLevel="0" collapsed="false">
      <c r="A57" s="5" t="s">
        <v>33</v>
      </c>
      <c r="B57" s="0" t="n">
        <v>77</v>
      </c>
      <c r="C57" s="0" t="s">
        <v>4</v>
      </c>
      <c r="G57" s="0" t="n">
        <v>25</v>
      </c>
      <c r="I57" s="0" t="n">
        <v>8.46875068401735</v>
      </c>
      <c r="J57" s="0" t="n">
        <v>47.3661953487058</v>
      </c>
      <c r="O57" s="0" t="n">
        <v>1</v>
      </c>
      <c r="Q57" s="6" t="str">
        <f aca="false">IF(G57&lt;10,"D",IF(G57&lt;20,"S1",IF(G57&lt;30,"S2",IF(G57&lt;40,"B1",IF(G57&lt;50,"B2",IF(G57&lt;60,"B3",IF(G57&lt;100,"A1","A2")))))))</f>
        <v>S2</v>
      </c>
      <c r="R57" s="0" t="n">
        <v>1</v>
      </c>
      <c r="Z57" s="2" t="n">
        <v>63</v>
      </c>
      <c r="AA57" s="3" t="n">
        <v>126</v>
      </c>
    </row>
    <row r="58" customFormat="false" ht="15" hidden="false" customHeight="false" outlineLevel="0" collapsed="false">
      <c r="A58" s="5" t="s">
        <v>33</v>
      </c>
      <c r="B58" s="0" t="n">
        <v>87</v>
      </c>
      <c r="C58" s="0" t="s">
        <v>9</v>
      </c>
      <c r="G58" s="0" t="n">
        <v>54</v>
      </c>
      <c r="I58" s="0" t="n">
        <v>8.46966473329367</v>
      </c>
      <c r="J58" s="0" t="n">
        <v>47.3660376498428</v>
      </c>
      <c r="O58" s="0" t="n">
        <v>1</v>
      </c>
      <c r="Q58" s="6" t="str">
        <f aca="false">IF(G58&lt;10,"D",IF(G58&lt;20,"S1",IF(G58&lt;30,"S2",IF(G58&lt;40,"B1",IF(G58&lt;50,"B2",IF(G58&lt;60,"B3",IF(G58&lt;100,"A1","A2")))))))</f>
        <v>B3</v>
      </c>
      <c r="R58" s="0" t="n">
        <v>1</v>
      </c>
      <c r="Z58" s="2" t="n">
        <v>64</v>
      </c>
      <c r="AA58" s="3" t="n">
        <v>128</v>
      </c>
    </row>
    <row r="59" customFormat="false" ht="15" hidden="false" customHeight="false" outlineLevel="0" collapsed="false">
      <c r="A59" s="5" t="s">
        <v>33</v>
      </c>
      <c r="B59" s="0" t="n">
        <v>88</v>
      </c>
      <c r="C59" s="0" t="s">
        <v>9</v>
      </c>
      <c r="E59" s="0" t="s">
        <v>44</v>
      </c>
      <c r="G59" s="0" t="n">
        <v>46</v>
      </c>
      <c r="I59" s="0" t="n">
        <v>8.4705101216379</v>
      </c>
      <c r="J59" s="0" t="n">
        <v>47.3664492614661</v>
      </c>
      <c r="O59" s="0" t="n">
        <v>1</v>
      </c>
      <c r="Q59" s="6" t="str">
        <f aca="false">IF(G59&lt;10,"D",IF(G59&lt;20,"S1",IF(G59&lt;30,"S2",IF(G59&lt;40,"B1",IF(G59&lt;50,"B2",IF(G59&lt;60,"B3",IF(G59&lt;100,"A1","A2")))))))</f>
        <v>B2</v>
      </c>
      <c r="R59" s="0" t="n">
        <v>1</v>
      </c>
      <c r="Z59" s="2" t="n">
        <v>66</v>
      </c>
      <c r="AA59" s="3" t="n">
        <v>66</v>
      </c>
    </row>
    <row r="60" customFormat="false" ht="15" hidden="false" customHeight="false" outlineLevel="0" collapsed="false">
      <c r="A60" s="5" t="s">
        <v>33</v>
      </c>
      <c r="B60" s="0" t="n">
        <v>89</v>
      </c>
      <c r="C60" s="0" t="s">
        <v>8</v>
      </c>
      <c r="E60" s="0" t="s">
        <v>44</v>
      </c>
      <c r="G60" s="0" t="n">
        <v>41</v>
      </c>
      <c r="I60" s="0" t="n">
        <v>8.46925761501027</v>
      </c>
      <c r="J60" s="0" t="n">
        <v>47.3663928327281</v>
      </c>
      <c r="O60" s="0" t="n">
        <v>1</v>
      </c>
      <c r="Q60" s="6" t="str">
        <f aca="false">IF(G60&lt;10,"D",IF(G60&lt;20,"S1",IF(G60&lt;30,"S2",IF(G60&lt;40,"B1",IF(G60&lt;50,"B2",IF(G60&lt;60,"B3",IF(G60&lt;100,"A1","A2")))))))</f>
        <v>B2</v>
      </c>
      <c r="R60" s="0" t="n">
        <v>1</v>
      </c>
      <c r="Z60" s="2" t="n">
        <v>67</v>
      </c>
      <c r="AA60" s="3" t="n">
        <v>134</v>
      </c>
    </row>
    <row r="61" customFormat="false" ht="15" hidden="false" customHeight="false" outlineLevel="0" collapsed="false">
      <c r="A61" s="5" t="s">
        <v>33</v>
      </c>
      <c r="B61" s="0" t="n">
        <v>90</v>
      </c>
      <c r="C61" s="0" t="s">
        <v>3</v>
      </c>
      <c r="G61" s="0" t="n">
        <v>37</v>
      </c>
      <c r="I61" s="0" t="n">
        <v>8.4694590235852</v>
      </c>
      <c r="J61" s="0" t="n">
        <v>47.3660561914365</v>
      </c>
      <c r="O61" s="0" t="n">
        <v>1</v>
      </c>
      <c r="Q61" s="6" t="str">
        <f aca="false">IF(G61&lt;10,"D",IF(G61&lt;20,"S1",IF(G61&lt;30,"S2",IF(G61&lt;40,"B1",IF(G61&lt;50,"B2",IF(G61&lt;60,"B3",IF(G61&lt;100,"A1","A2")))))))</f>
        <v>B1</v>
      </c>
      <c r="R61" s="0" t="n">
        <v>1</v>
      </c>
      <c r="Z61" s="2" t="n">
        <v>80</v>
      </c>
      <c r="AA61" s="3" t="n">
        <v>80</v>
      </c>
    </row>
    <row r="62" customFormat="false" ht="15" hidden="false" customHeight="false" outlineLevel="0" collapsed="false">
      <c r="A62" s="5" t="s">
        <v>33</v>
      </c>
      <c r="B62" s="0" t="n">
        <v>91</v>
      </c>
      <c r="C62" s="0" t="s">
        <v>3</v>
      </c>
      <c r="E62" s="0" t="s">
        <v>44</v>
      </c>
      <c r="G62" s="0" t="n">
        <v>43</v>
      </c>
      <c r="I62" s="0" t="n">
        <v>8.46954682581937</v>
      </c>
      <c r="J62" s="0" t="n">
        <v>47.3661757040625</v>
      </c>
      <c r="O62" s="0" t="n">
        <v>1</v>
      </c>
      <c r="Q62" s="6" t="str">
        <f aca="false">IF(G62&lt;10,"D",IF(G62&lt;20,"S1",IF(G62&lt;30,"S2",IF(G62&lt;40,"B1",IF(G62&lt;50,"B2",IF(G62&lt;60,"B3",IF(G62&lt;100,"A1","A2")))))))</f>
        <v>B2</v>
      </c>
      <c r="R62" s="0" t="n">
        <v>1</v>
      </c>
      <c r="Z62" s="2" t="n">
        <v>150</v>
      </c>
      <c r="AA62" s="3" t="n">
        <v>150</v>
      </c>
    </row>
    <row r="63" customFormat="false" ht="15" hidden="false" customHeight="false" outlineLevel="0" collapsed="false">
      <c r="A63" s="5" t="s">
        <v>33</v>
      </c>
      <c r="B63" s="0" t="n">
        <v>92</v>
      </c>
      <c r="C63" s="0" t="s">
        <v>9</v>
      </c>
      <c r="E63" s="0" t="s">
        <v>44</v>
      </c>
      <c r="G63" s="0" t="n">
        <v>38</v>
      </c>
      <c r="I63" s="0" t="n">
        <v>8.4703407056635</v>
      </c>
      <c r="J63" s="0" t="n">
        <v>47.3664793692616</v>
      </c>
      <c r="O63" s="0" t="n">
        <v>1</v>
      </c>
      <c r="Q63" s="6" t="str">
        <f aca="false">IF(G63&lt;10,"D",IF(G63&lt;20,"S1",IF(G63&lt;30,"S2",IF(G63&lt;40,"B1",IF(G63&lt;50,"B2",IF(G63&lt;60,"B3",IF(G63&lt;100,"A1","A2")))))))</f>
        <v>B1</v>
      </c>
      <c r="R63" s="0" t="n">
        <v>1</v>
      </c>
      <c r="Z63" s="2" t="s">
        <v>43</v>
      </c>
      <c r="AA63" s="3"/>
    </row>
    <row r="64" customFormat="false" ht="15" hidden="false" customHeight="false" outlineLevel="0" collapsed="false">
      <c r="A64" s="5" t="s">
        <v>33</v>
      </c>
      <c r="B64" s="0" t="n">
        <v>93</v>
      </c>
      <c r="C64" s="0" t="s">
        <v>8</v>
      </c>
      <c r="G64" s="0" t="n">
        <v>49</v>
      </c>
      <c r="I64" s="0" t="n">
        <v>8.46929004059877</v>
      </c>
      <c r="J64" s="0" t="n">
        <v>47.3663868000869</v>
      </c>
      <c r="O64" s="0" t="n">
        <v>1</v>
      </c>
      <c r="Q64" s="6" t="str">
        <f aca="false">IF(G64&lt;10,"D",IF(G64&lt;20,"S1",IF(G64&lt;30,"S2",IF(G64&lt;40,"B1",IF(G64&lt;50,"B2",IF(G64&lt;60,"B3",IF(G64&lt;100,"A1","A2")))))))</f>
        <v>B2</v>
      </c>
      <c r="R64" s="0" t="n">
        <v>1</v>
      </c>
      <c r="Z64" s="2" t="s">
        <v>11</v>
      </c>
      <c r="AA64" s="3" t="n">
        <v>8182</v>
      </c>
    </row>
    <row r="65" customFormat="false" ht="15" hidden="false" customHeight="false" outlineLevel="0" collapsed="false">
      <c r="A65" s="5" t="s">
        <v>33</v>
      </c>
      <c r="B65" s="0" t="n">
        <v>94</v>
      </c>
      <c r="C65" s="0" t="s">
        <v>8</v>
      </c>
      <c r="G65" s="0" t="n">
        <v>51</v>
      </c>
      <c r="I65" s="0" t="n">
        <v>8.46931982334371</v>
      </c>
      <c r="J65" s="0" t="n">
        <v>47.3665111806563</v>
      </c>
      <c r="O65" s="0" t="n">
        <v>1</v>
      </c>
      <c r="Q65" s="6" t="str">
        <f aca="false">IF(G65&lt;10,"D",IF(G65&lt;20,"S1",IF(G65&lt;30,"S2",IF(G65&lt;40,"B1",IF(G65&lt;50,"B2",IF(G65&lt;60,"B3",IF(G65&lt;100,"A1","A2")))))))</f>
        <v>B3</v>
      </c>
      <c r="R65" s="0" t="n">
        <v>1</v>
      </c>
    </row>
    <row r="66" customFormat="false" ht="15" hidden="false" customHeight="false" outlineLevel="0" collapsed="false">
      <c r="A66" s="5" t="s">
        <v>33</v>
      </c>
      <c r="B66" s="0" t="n">
        <v>95</v>
      </c>
      <c r="C66" s="0" t="s">
        <v>9</v>
      </c>
      <c r="G66" s="0" t="n">
        <v>64</v>
      </c>
      <c r="I66" s="0" t="n">
        <v>8.46932771055192</v>
      </c>
      <c r="J66" s="0" t="n">
        <v>47.3661364689049</v>
      </c>
      <c r="O66" s="0" t="n">
        <v>1</v>
      </c>
      <c r="Q66" s="6" t="str">
        <f aca="false">IF(G66&lt;10,"D",IF(G66&lt;20,"S1",IF(G66&lt;30,"S2",IF(G66&lt;40,"B1",IF(G66&lt;50,"B2",IF(G66&lt;60,"B3",IF(G66&lt;100,"A1","A2")))))))</f>
        <v>A1</v>
      </c>
      <c r="R66" s="0" t="n">
        <v>1</v>
      </c>
    </row>
    <row r="67" customFormat="false" ht="15" hidden="false" customHeight="false" outlineLevel="0" collapsed="false">
      <c r="A67" s="5" t="s">
        <v>33</v>
      </c>
      <c r="B67" s="0" t="n">
        <v>97</v>
      </c>
      <c r="C67" s="0" t="s">
        <v>8</v>
      </c>
      <c r="G67" s="0" t="n">
        <v>53</v>
      </c>
      <c r="I67" s="0" t="n">
        <v>8.46931945952601</v>
      </c>
      <c r="J67" s="0" t="n">
        <v>47.3666530844078</v>
      </c>
      <c r="O67" s="0" t="n">
        <v>1</v>
      </c>
      <c r="Q67" s="6" t="str">
        <f aca="false">IF(G67&lt;10,"D",IF(G67&lt;20,"S1",IF(G67&lt;30,"S2",IF(G67&lt;40,"B1",IF(G67&lt;50,"B2",IF(G67&lt;60,"B3",IF(G67&lt;100,"A1","A2")))))))</f>
        <v>B3</v>
      </c>
      <c r="R67" s="0" t="n">
        <v>1</v>
      </c>
    </row>
    <row r="68" customFormat="false" ht="15" hidden="false" customHeight="false" outlineLevel="0" collapsed="false">
      <c r="A68" s="5" t="s">
        <v>33</v>
      </c>
      <c r="B68" s="0" t="n">
        <v>98</v>
      </c>
      <c r="C68" s="0" t="s">
        <v>8</v>
      </c>
      <c r="G68" s="0" t="n">
        <v>43</v>
      </c>
      <c r="I68" s="0" t="n">
        <v>8.46929804458798</v>
      </c>
      <c r="J68" s="0" t="n">
        <v>47.3666607506603</v>
      </c>
      <c r="O68" s="0" t="n">
        <v>1</v>
      </c>
      <c r="Q68" s="6" t="str">
        <f aca="false">IF(G68&lt;10,"D",IF(G68&lt;20,"S1",IF(G68&lt;30,"S2",IF(G68&lt;40,"B1",IF(G68&lt;50,"B2",IF(G68&lt;60,"B3",IF(G68&lt;100,"A1","A2")))))))</f>
        <v>B2</v>
      </c>
      <c r="R68" s="0" t="n">
        <v>1</v>
      </c>
    </row>
    <row r="69" customFormat="false" ht="15" hidden="false" customHeight="false" outlineLevel="0" collapsed="false">
      <c r="A69" s="5" t="s">
        <v>33</v>
      </c>
      <c r="B69" s="0" t="n">
        <v>99</v>
      </c>
      <c r="C69" s="0" t="s">
        <v>9</v>
      </c>
      <c r="G69" s="0" t="n">
        <v>52</v>
      </c>
      <c r="I69" s="0" t="n">
        <v>8.46938872771927</v>
      </c>
      <c r="J69" s="0" t="n">
        <v>47.3662391732642</v>
      </c>
      <c r="O69" s="0" t="n">
        <v>1</v>
      </c>
      <c r="Q69" s="6" t="str">
        <f aca="false">IF(G69&lt;10,"D",IF(G69&lt;20,"S1",IF(G69&lt;30,"S2",IF(G69&lt;40,"B1",IF(G69&lt;50,"B2",IF(G69&lt;60,"B3",IF(G69&lt;100,"A1","A2")))))))</f>
        <v>B3</v>
      </c>
      <c r="R69" s="0" t="n">
        <v>1</v>
      </c>
    </row>
    <row r="70" customFormat="false" ht="15" hidden="false" customHeight="false" outlineLevel="0" collapsed="false">
      <c r="A70" s="5" t="s">
        <v>33</v>
      </c>
      <c r="B70" s="0" t="n">
        <v>100</v>
      </c>
      <c r="C70" s="0" t="s">
        <v>9</v>
      </c>
      <c r="E70" s="0" t="s">
        <v>44</v>
      </c>
      <c r="G70" s="0" t="n">
        <v>67</v>
      </c>
      <c r="I70" s="0" t="n">
        <v>8.46962934326475</v>
      </c>
      <c r="J70" s="0" t="n">
        <v>47.3663660372094</v>
      </c>
      <c r="O70" s="0" t="n">
        <v>1</v>
      </c>
      <c r="Q70" s="6" t="str">
        <f aca="false">IF(G70&lt;10,"D",IF(G70&lt;20,"S1",IF(G70&lt;30,"S2",IF(G70&lt;40,"B1",IF(G70&lt;50,"B2",IF(G70&lt;60,"B3",IF(G70&lt;100,"A1","A2")))))))</f>
        <v>A1</v>
      </c>
      <c r="R70" s="0" t="n">
        <v>1</v>
      </c>
    </row>
    <row r="71" customFormat="false" ht="15" hidden="false" customHeight="false" outlineLevel="0" collapsed="false">
      <c r="A71" s="5" t="s">
        <v>33</v>
      </c>
      <c r="B71" s="0" t="n">
        <v>101</v>
      </c>
      <c r="C71" s="0" t="s">
        <v>9</v>
      </c>
      <c r="E71" s="0" t="s">
        <v>44</v>
      </c>
      <c r="G71" s="0" t="n">
        <v>49</v>
      </c>
      <c r="I71" s="0" t="n">
        <v>8.46978288690637</v>
      </c>
      <c r="J71" s="0" t="n">
        <v>47.3663678314874</v>
      </c>
      <c r="O71" s="0" t="n">
        <v>1</v>
      </c>
      <c r="Q71" s="6" t="str">
        <f aca="false">IF(G71&lt;10,"D",IF(G71&lt;20,"S1",IF(G71&lt;30,"S2",IF(G71&lt;40,"B1",IF(G71&lt;50,"B2",IF(G71&lt;60,"B3",IF(G71&lt;100,"A1","A2")))))))</f>
        <v>B2</v>
      </c>
      <c r="R71" s="0" t="n">
        <v>1</v>
      </c>
    </row>
    <row r="72" customFormat="false" ht="15" hidden="false" customHeight="false" outlineLevel="0" collapsed="false">
      <c r="A72" s="5" t="s">
        <v>33</v>
      </c>
      <c r="B72" s="0" t="n">
        <v>102</v>
      </c>
      <c r="C72" s="0" t="s">
        <v>9</v>
      </c>
      <c r="G72" s="0" t="n">
        <v>62</v>
      </c>
      <c r="I72" s="0" t="n">
        <v>8.46954675485247</v>
      </c>
      <c r="J72" s="0" t="n">
        <v>47.3662842736787</v>
      </c>
      <c r="O72" s="0" t="n">
        <v>1</v>
      </c>
      <c r="Q72" s="6" t="str">
        <f aca="false">IF(G72&lt;10,"D",IF(G72&lt;20,"S1",IF(G72&lt;30,"S2",IF(G72&lt;40,"B1",IF(G72&lt;50,"B2",IF(G72&lt;60,"B3",IF(G72&lt;100,"A1","A2")))))))</f>
        <v>A1</v>
      </c>
      <c r="R72" s="0" t="n">
        <v>1</v>
      </c>
    </row>
    <row r="73" customFormat="false" ht="15" hidden="false" customHeight="false" outlineLevel="0" collapsed="false">
      <c r="A73" s="5" t="s">
        <v>33</v>
      </c>
      <c r="B73" s="0" t="n">
        <v>103</v>
      </c>
      <c r="C73" s="0" t="s">
        <v>4</v>
      </c>
      <c r="E73" s="0" t="s">
        <v>44</v>
      </c>
      <c r="G73" s="0" t="n">
        <v>48</v>
      </c>
      <c r="I73" s="0" t="n">
        <v>8.46989523291077</v>
      </c>
      <c r="J73" s="0" t="n">
        <v>47.3663807151197</v>
      </c>
      <c r="O73" s="0" t="n">
        <v>1</v>
      </c>
      <c r="Q73" s="6" t="str">
        <f aca="false">IF(G73&lt;10,"D",IF(G73&lt;20,"S1",IF(G73&lt;30,"S2",IF(G73&lt;40,"B1",IF(G73&lt;50,"B2",IF(G73&lt;60,"B3",IF(G73&lt;100,"A1","A2")))))))</f>
        <v>B2</v>
      </c>
      <c r="R73" s="0" t="n">
        <v>1</v>
      </c>
    </row>
    <row r="74" customFormat="false" ht="15" hidden="false" customHeight="false" outlineLevel="0" collapsed="false">
      <c r="A74" s="5" t="s">
        <v>33</v>
      </c>
      <c r="B74" s="0" t="n">
        <v>104</v>
      </c>
      <c r="C74" s="0" t="s">
        <v>3</v>
      </c>
      <c r="E74" s="0" t="s">
        <v>44</v>
      </c>
      <c r="G74" s="0" t="n">
        <v>48</v>
      </c>
      <c r="I74" s="0" t="n">
        <v>8.46886135017214</v>
      </c>
      <c r="J74" s="0" t="n">
        <v>47.3665242200127</v>
      </c>
      <c r="O74" s="0" t="n">
        <v>1</v>
      </c>
      <c r="Q74" s="6" t="str">
        <f aca="false">IF(G74&lt;10,"D",IF(G74&lt;20,"S1",IF(G74&lt;30,"S2",IF(G74&lt;40,"B1",IF(G74&lt;50,"B2",IF(G74&lt;60,"B3",IF(G74&lt;100,"A1","A2")))))))</f>
        <v>B2</v>
      </c>
      <c r="R74" s="0" t="n">
        <v>1</v>
      </c>
    </row>
    <row r="75" customFormat="false" ht="15" hidden="false" customHeight="false" outlineLevel="0" collapsed="false">
      <c r="A75" s="5" t="s">
        <v>33</v>
      </c>
      <c r="B75" s="0" t="n">
        <v>105</v>
      </c>
      <c r="C75" s="0" t="s">
        <v>9</v>
      </c>
      <c r="G75" s="0" t="n">
        <v>52</v>
      </c>
      <c r="I75" s="0" t="n">
        <v>8.46971928169268</v>
      </c>
      <c r="J75" s="0" t="n">
        <v>47.3661797556529</v>
      </c>
      <c r="O75" s="0" t="n">
        <v>1</v>
      </c>
      <c r="Q75" s="6" t="str">
        <f aca="false">IF(G75&lt;10,"D",IF(G75&lt;20,"S1",IF(G75&lt;30,"S2",IF(G75&lt;40,"B1",IF(G75&lt;50,"B2",IF(G75&lt;60,"B3",IF(G75&lt;100,"A1","A2")))))))</f>
        <v>B3</v>
      </c>
      <c r="R75" s="0" t="n">
        <v>1</v>
      </c>
    </row>
    <row r="76" customFormat="false" ht="15" hidden="false" customHeight="false" outlineLevel="0" collapsed="false">
      <c r="A76" s="5" t="s">
        <v>33</v>
      </c>
      <c r="B76" s="0" t="n">
        <v>106</v>
      </c>
      <c r="C76" s="0" t="s">
        <v>8</v>
      </c>
      <c r="G76" s="0" t="n">
        <v>52</v>
      </c>
      <c r="I76" s="0" t="n">
        <v>8.46916027895601</v>
      </c>
      <c r="J76" s="0" t="n">
        <v>47.3666641347628</v>
      </c>
      <c r="O76" s="0" t="n">
        <v>1</v>
      </c>
      <c r="Q76" s="6" t="str">
        <f aca="false">IF(G76&lt;10,"D",IF(G76&lt;20,"S1",IF(G76&lt;30,"S2",IF(G76&lt;40,"B1",IF(G76&lt;50,"B2",IF(G76&lt;60,"B3",IF(G76&lt;100,"A1","A2")))))))</f>
        <v>B3</v>
      </c>
      <c r="R76" s="0" t="n">
        <v>1</v>
      </c>
    </row>
    <row r="77" customFormat="false" ht="15" hidden="false" customHeight="false" outlineLevel="0" collapsed="false">
      <c r="A77" s="5" t="s">
        <v>33</v>
      </c>
      <c r="B77" s="0" t="n">
        <v>107</v>
      </c>
      <c r="C77" s="0" t="s">
        <v>9</v>
      </c>
      <c r="E77" s="0" t="s">
        <v>44</v>
      </c>
      <c r="G77" s="0" t="n">
        <v>46</v>
      </c>
      <c r="I77" s="0" t="n">
        <v>8.46972968418367</v>
      </c>
      <c r="J77" s="0" t="n">
        <v>47.3664689181763</v>
      </c>
      <c r="O77" s="0" t="n">
        <v>1</v>
      </c>
      <c r="Q77" s="6" t="str">
        <f aca="false">IF(G77&lt;10,"D",IF(G77&lt;20,"S1",IF(G77&lt;30,"S2",IF(G77&lt;40,"B1",IF(G77&lt;50,"B2",IF(G77&lt;60,"B3",IF(G77&lt;100,"A1","A2")))))))</f>
        <v>B2</v>
      </c>
      <c r="R77" s="0" t="n">
        <v>1</v>
      </c>
    </row>
    <row r="78" customFormat="false" ht="15" hidden="false" customHeight="false" outlineLevel="0" collapsed="false">
      <c r="A78" s="5" t="s">
        <v>33</v>
      </c>
      <c r="B78" s="0" t="n">
        <v>108</v>
      </c>
      <c r="C78" s="0" t="s">
        <v>2</v>
      </c>
      <c r="E78" s="0" t="s">
        <v>44</v>
      </c>
      <c r="G78" s="0" t="n">
        <v>39</v>
      </c>
      <c r="I78" s="0" t="n">
        <v>8.46896648629807</v>
      </c>
      <c r="J78" s="0" t="n">
        <v>47.3665259084178</v>
      </c>
      <c r="O78" s="0" t="n">
        <v>1</v>
      </c>
      <c r="Q78" s="6" t="str">
        <f aca="false">IF(G78&lt;10,"D",IF(G78&lt;20,"S1",IF(G78&lt;30,"S2",IF(G78&lt;40,"B1",IF(G78&lt;50,"B2",IF(G78&lt;60,"B3",IF(G78&lt;100,"A1","A2")))))))</f>
        <v>B1</v>
      </c>
      <c r="R78" s="0" t="n">
        <v>1</v>
      </c>
    </row>
    <row r="79" customFormat="false" ht="15" hidden="false" customHeight="false" outlineLevel="0" collapsed="false">
      <c r="A79" s="5" t="s">
        <v>33</v>
      </c>
      <c r="B79" s="0" t="n">
        <v>109</v>
      </c>
      <c r="C79" s="0" t="s">
        <v>4</v>
      </c>
      <c r="E79" s="0" t="s">
        <v>44</v>
      </c>
      <c r="G79" s="0" t="n">
        <v>48</v>
      </c>
      <c r="I79" s="0" t="n">
        <v>8.46991106751427</v>
      </c>
      <c r="J79" s="0" t="n">
        <v>47.3664672607996</v>
      </c>
      <c r="O79" s="0" t="n">
        <v>1</v>
      </c>
      <c r="Q79" s="6" t="str">
        <f aca="false">IF(G79&lt;10,"D",IF(G79&lt;20,"S1",IF(G79&lt;30,"S2",IF(G79&lt;40,"B1",IF(G79&lt;50,"B2",IF(G79&lt;60,"B3",IF(G79&lt;100,"A1","A2")))))))</f>
        <v>B2</v>
      </c>
      <c r="R79" s="0" t="n">
        <v>1</v>
      </c>
    </row>
    <row r="80" customFormat="false" ht="15" hidden="false" customHeight="false" outlineLevel="0" collapsed="false">
      <c r="A80" s="5" t="s">
        <v>33</v>
      </c>
      <c r="B80" s="0" t="n">
        <v>110</v>
      </c>
      <c r="C80" s="0" t="s">
        <v>2</v>
      </c>
      <c r="E80" s="0" t="s">
        <v>44</v>
      </c>
      <c r="G80" s="0" t="n">
        <v>47</v>
      </c>
      <c r="I80" s="0" t="n">
        <v>8.4688889293497</v>
      </c>
      <c r="J80" s="0" t="n">
        <v>47.3665945020334</v>
      </c>
      <c r="O80" s="0" t="n">
        <v>1</v>
      </c>
      <c r="Q80" s="6" t="str">
        <f aca="false">IF(G80&lt;10,"D",IF(G80&lt;20,"S1",IF(G80&lt;30,"S2",IF(G80&lt;40,"B1",IF(G80&lt;50,"B2",IF(G80&lt;60,"B3",IF(G80&lt;100,"A1","A2")))))))</f>
        <v>B2</v>
      </c>
      <c r="R80" s="0" t="n">
        <v>1</v>
      </c>
    </row>
    <row r="81" customFormat="false" ht="15" hidden="false" customHeight="false" outlineLevel="0" collapsed="false">
      <c r="A81" s="5" t="s">
        <v>33</v>
      </c>
      <c r="B81" s="0" t="n">
        <v>111</v>
      </c>
      <c r="C81" s="0" t="s">
        <v>5</v>
      </c>
      <c r="E81" s="0" t="s">
        <v>44</v>
      </c>
      <c r="F81" s="0" t="s">
        <v>45</v>
      </c>
      <c r="G81" s="0" t="n">
        <v>42</v>
      </c>
      <c r="I81" s="0" t="n">
        <v>8.46946938295706</v>
      </c>
      <c r="J81" s="0" t="n">
        <v>47.3664697000151</v>
      </c>
      <c r="O81" s="0" t="n">
        <v>1</v>
      </c>
      <c r="Q81" s="6" t="str">
        <f aca="false">IF(G81&lt;10,"D",IF(G81&lt;20,"S1",IF(G81&lt;30,"S2",IF(G81&lt;40,"B1",IF(G81&lt;50,"B2",IF(G81&lt;60,"B3",IF(G81&lt;100,"A1","A2")))))))</f>
        <v>B2</v>
      </c>
      <c r="R81" s="0" t="n">
        <v>1</v>
      </c>
    </row>
    <row r="82" customFormat="false" ht="15" hidden="false" customHeight="false" outlineLevel="0" collapsed="false">
      <c r="A82" s="5" t="s">
        <v>33</v>
      </c>
      <c r="B82" s="0" t="n">
        <v>112</v>
      </c>
      <c r="C82" s="0" t="s">
        <v>2</v>
      </c>
      <c r="E82" s="0" t="s">
        <v>44</v>
      </c>
      <c r="G82" s="0" t="n">
        <v>47</v>
      </c>
      <c r="I82" s="0" t="n">
        <v>8.469078224143</v>
      </c>
      <c r="J82" s="0" t="n">
        <v>47.3665411332658</v>
      </c>
      <c r="O82" s="0" t="n">
        <v>1</v>
      </c>
      <c r="Q82" s="6" t="str">
        <f aca="false">IF(G82&lt;10,"D",IF(G82&lt;20,"S1",IF(G82&lt;30,"S2",IF(G82&lt;40,"B1",IF(G82&lt;50,"B2",IF(G82&lt;60,"B3",IF(G82&lt;100,"A1","A2")))))))</f>
        <v>B2</v>
      </c>
      <c r="R82" s="0" t="n">
        <v>1</v>
      </c>
    </row>
    <row r="83" customFormat="false" ht="15" hidden="false" customHeight="false" outlineLevel="0" collapsed="false">
      <c r="A83" s="5" t="s">
        <v>33</v>
      </c>
      <c r="B83" s="0" t="n">
        <v>113</v>
      </c>
      <c r="C83" s="0" t="s">
        <v>9</v>
      </c>
      <c r="E83" s="0" t="s">
        <v>44</v>
      </c>
      <c r="G83" s="0" t="n">
        <v>57</v>
      </c>
      <c r="I83" s="0" t="n">
        <v>8.46973018724025</v>
      </c>
      <c r="J83" s="0" t="n">
        <v>47.366517099506</v>
      </c>
      <c r="O83" s="0" t="n">
        <v>1</v>
      </c>
      <c r="Q83" s="6" t="str">
        <f aca="false">IF(G83&lt;10,"D",IF(G83&lt;20,"S1",IF(G83&lt;30,"S2",IF(G83&lt;40,"B1",IF(G83&lt;50,"B2",IF(G83&lt;60,"B3",IF(G83&lt;100,"A1","A2")))))))</f>
        <v>B3</v>
      </c>
      <c r="R83" s="0" t="n">
        <v>1</v>
      </c>
    </row>
    <row r="84" customFormat="false" ht="15" hidden="false" customHeight="false" outlineLevel="0" collapsed="false">
      <c r="A84" s="5" t="s">
        <v>33</v>
      </c>
      <c r="B84" s="0" t="n">
        <v>114</v>
      </c>
      <c r="C84" s="0" t="s">
        <v>3</v>
      </c>
      <c r="E84" s="0" t="s">
        <v>44</v>
      </c>
      <c r="G84" s="0" t="n">
        <v>42</v>
      </c>
      <c r="I84" s="0" t="n">
        <v>8.46938348335465</v>
      </c>
      <c r="J84" s="0" t="n">
        <v>47.3663433534902</v>
      </c>
      <c r="O84" s="0" t="n">
        <v>1</v>
      </c>
      <c r="Q84" s="6" t="str">
        <f aca="false">IF(G84&lt;10,"D",IF(G84&lt;20,"S1",IF(G84&lt;30,"S2",IF(G84&lt;40,"B1",IF(G84&lt;50,"B2",IF(G84&lt;60,"B3",IF(G84&lt;100,"A1","A2")))))))</f>
        <v>B2</v>
      </c>
      <c r="R84" s="0" t="n">
        <v>1</v>
      </c>
    </row>
    <row r="85" customFormat="false" ht="15" hidden="false" customHeight="false" outlineLevel="0" collapsed="false">
      <c r="A85" s="5" t="s">
        <v>33</v>
      </c>
      <c r="B85" s="0" t="n">
        <v>115</v>
      </c>
      <c r="C85" s="0" t="s">
        <v>5</v>
      </c>
      <c r="E85" s="0" t="s">
        <v>44</v>
      </c>
      <c r="G85" s="0" t="n">
        <v>38</v>
      </c>
      <c r="I85" s="0" t="n">
        <v>8.46913982072371</v>
      </c>
      <c r="J85" s="0" t="n">
        <v>47.3663668519053</v>
      </c>
      <c r="O85" s="0" t="n">
        <v>1</v>
      </c>
      <c r="Q85" s="6" t="str">
        <f aca="false">IF(G85&lt;10,"D",IF(G85&lt;20,"S1",IF(G85&lt;30,"S2",IF(G85&lt;40,"B1",IF(G85&lt;50,"B2",IF(G85&lt;60,"B3",IF(G85&lt;100,"A1","A2")))))))</f>
        <v>B1</v>
      </c>
      <c r="R85" s="0" t="n">
        <v>1</v>
      </c>
    </row>
    <row r="86" customFormat="false" ht="15" hidden="false" customHeight="false" outlineLevel="0" collapsed="false">
      <c r="A86" s="5" t="s">
        <v>33</v>
      </c>
      <c r="B86" s="0" t="n">
        <v>116</v>
      </c>
      <c r="C86" s="0" t="s">
        <v>10</v>
      </c>
      <c r="E86" s="0" t="s">
        <v>44</v>
      </c>
      <c r="G86" s="0" t="n">
        <v>48</v>
      </c>
      <c r="I86" s="0" t="n">
        <v>8.46911150941922</v>
      </c>
      <c r="J86" s="0" t="n">
        <v>47.3662830142141</v>
      </c>
      <c r="O86" s="0" t="n">
        <v>1</v>
      </c>
      <c r="Q86" s="6" t="str">
        <f aca="false">IF(G86&lt;10,"D",IF(G86&lt;20,"S1",IF(G86&lt;30,"S2",IF(G86&lt;40,"B1",IF(G86&lt;50,"B2",IF(G86&lt;60,"B3",IF(G86&lt;100,"A1","A2")))))))</f>
        <v>B2</v>
      </c>
      <c r="R86" s="0" t="n">
        <v>1</v>
      </c>
    </row>
    <row r="87" customFormat="false" ht="15" hidden="false" customHeight="false" outlineLevel="0" collapsed="false">
      <c r="A87" s="5" t="s">
        <v>33</v>
      </c>
      <c r="B87" s="0" t="n">
        <v>118</v>
      </c>
      <c r="C87" s="0" t="s">
        <v>2</v>
      </c>
      <c r="E87" s="0" t="s">
        <v>44</v>
      </c>
      <c r="G87" s="0" t="n">
        <v>56</v>
      </c>
      <c r="I87" s="0" t="n">
        <v>8.4694886113957</v>
      </c>
      <c r="J87" s="0" t="n">
        <v>47.366408784695</v>
      </c>
      <c r="O87" s="0" t="n">
        <v>1</v>
      </c>
      <c r="Q87" s="6" t="str">
        <f aca="false">IF(G87&lt;10,"D",IF(G87&lt;20,"S1",IF(G87&lt;30,"S2",IF(G87&lt;40,"B1",IF(G87&lt;50,"B2",IF(G87&lt;60,"B3",IF(G87&lt;100,"A1","A2")))))))</f>
        <v>B3</v>
      </c>
      <c r="R87" s="0" t="n">
        <v>1</v>
      </c>
    </row>
    <row r="88" customFormat="false" ht="15" hidden="false" customHeight="false" outlineLevel="0" collapsed="false">
      <c r="A88" s="5" t="s">
        <v>33</v>
      </c>
      <c r="B88" s="0" t="n">
        <v>120</v>
      </c>
      <c r="C88" s="0" t="s">
        <v>3</v>
      </c>
      <c r="E88" s="0" t="s">
        <v>44</v>
      </c>
      <c r="G88" s="0" t="n">
        <v>39</v>
      </c>
      <c r="I88" s="0" t="n">
        <v>8.47008331767338</v>
      </c>
      <c r="J88" s="0" t="n">
        <v>47.3663547014354</v>
      </c>
      <c r="O88" s="0" t="n">
        <v>1</v>
      </c>
      <c r="Q88" s="6" t="str">
        <f aca="false">IF(G88&lt;10,"D",IF(G88&lt;20,"S1",IF(G88&lt;30,"S2",IF(G88&lt;40,"B1",IF(G88&lt;50,"B2",IF(G88&lt;60,"B3",IF(G88&lt;100,"A1","A2")))))))</f>
        <v>B1</v>
      </c>
      <c r="R88" s="0" t="n">
        <v>1</v>
      </c>
    </row>
    <row r="89" customFormat="false" ht="15" hidden="false" customHeight="false" outlineLevel="0" collapsed="false">
      <c r="A89" s="5" t="s">
        <v>33</v>
      </c>
      <c r="B89" s="0" t="n">
        <v>121</v>
      </c>
      <c r="C89" s="0" t="s">
        <v>4</v>
      </c>
      <c r="G89" s="0" t="n">
        <v>34</v>
      </c>
      <c r="I89" s="0" t="n">
        <v>8.46997321116898</v>
      </c>
      <c r="J89" s="0" t="n">
        <v>47.3664643816854</v>
      </c>
      <c r="O89" s="0" t="n">
        <v>1</v>
      </c>
      <c r="Q89" s="6" t="str">
        <f aca="false">IF(G89&lt;10,"D",IF(G89&lt;20,"S1",IF(G89&lt;30,"S2",IF(G89&lt;40,"B1",IF(G89&lt;50,"B2",IF(G89&lt;60,"B3",IF(G89&lt;100,"A1","A2")))))))</f>
        <v>B1</v>
      </c>
      <c r="R89" s="0" t="n">
        <v>1</v>
      </c>
    </row>
    <row r="90" customFormat="false" ht="15" hidden="false" customHeight="false" outlineLevel="0" collapsed="false">
      <c r="A90" s="5" t="s">
        <v>33</v>
      </c>
      <c r="B90" s="0" t="n">
        <v>122</v>
      </c>
      <c r="C90" s="0" t="s">
        <v>3</v>
      </c>
      <c r="G90" s="0" t="n">
        <v>38</v>
      </c>
      <c r="I90" s="0" t="n">
        <v>8.46902135629395</v>
      </c>
      <c r="J90" s="0" t="n">
        <v>47.3662050234785</v>
      </c>
      <c r="O90" s="0" t="n">
        <v>1</v>
      </c>
      <c r="Q90" s="6" t="str">
        <f aca="false">IF(G90&lt;10,"D",IF(G90&lt;20,"S1",IF(G90&lt;30,"S2",IF(G90&lt;40,"B1",IF(G90&lt;50,"B2",IF(G90&lt;60,"B3",IF(G90&lt;100,"A1","A2")))))))</f>
        <v>B1</v>
      </c>
      <c r="R90" s="0" t="n">
        <v>1</v>
      </c>
    </row>
    <row r="91" customFormat="false" ht="15" hidden="false" customHeight="false" outlineLevel="0" collapsed="false">
      <c r="A91" s="5" t="s">
        <v>33</v>
      </c>
      <c r="B91" s="0" t="n">
        <v>123</v>
      </c>
      <c r="C91" s="0" t="s">
        <v>2</v>
      </c>
      <c r="E91" s="0" t="s">
        <v>44</v>
      </c>
      <c r="G91" s="0" t="n">
        <v>33</v>
      </c>
      <c r="I91" s="0" t="n">
        <v>8.46926402808312</v>
      </c>
      <c r="J91" s="0" t="n">
        <v>47.3663489839599</v>
      </c>
      <c r="O91" s="0" t="n">
        <v>1</v>
      </c>
      <c r="Q91" s="6" t="str">
        <f aca="false">IF(G91&lt;10,"D",IF(G91&lt;20,"S1",IF(G91&lt;30,"S2",IF(G91&lt;40,"B1",IF(G91&lt;50,"B2",IF(G91&lt;60,"B3",IF(G91&lt;100,"A1","A2")))))))</f>
        <v>B1</v>
      </c>
      <c r="R91" s="0" t="n">
        <v>1</v>
      </c>
    </row>
    <row r="92" customFormat="false" ht="15" hidden="false" customHeight="false" outlineLevel="0" collapsed="false">
      <c r="A92" s="5" t="s">
        <v>33</v>
      </c>
      <c r="B92" s="0" t="n">
        <v>124</v>
      </c>
      <c r="C92" s="0" t="s">
        <v>3</v>
      </c>
      <c r="E92" s="0" t="s">
        <v>44</v>
      </c>
      <c r="G92" s="0" t="n">
        <v>42</v>
      </c>
      <c r="I92" s="0" t="n">
        <v>8.4696212593255</v>
      </c>
      <c r="J92" s="0" t="n">
        <v>47.3665257344056</v>
      </c>
      <c r="O92" s="0" t="n">
        <v>1</v>
      </c>
      <c r="Q92" s="6" t="str">
        <f aca="false">IF(G92&lt;10,"D",IF(G92&lt;20,"S1",IF(G92&lt;30,"S2",IF(G92&lt;40,"B1",IF(G92&lt;50,"B2",IF(G92&lt;60,"B3",IF(G92&lt;100,"A1","A2")))))))</f>
        <v>B2</v>
      </c>
      <c r="R92" s="0" t="n">
        <v>1</v>
      </c>
    </row>
    <row r="93" customFormat="false" ht="15" hidden="false" customHeight="false" outlineLevel="0" collapsed="false">
      <c r="A93" s="5" t="s">
        <v>33</v>
      </c>
      <c r="B93" s="0" t="n">
        <v>125</v>
      </c>
      <c r="C93" s="0" t="s">
        <v>2</v>
      </c>
      <c r="E93" s="0" t="s">
        <v>44</v>
      </c>
      <c r="G93" s="0" t="n">
        <v>34</v>
      </c>
      <c r="I93" s="0" t="n">
        <v>8.46925014282375</v>
      </c>
      <c r="J93" s="0" t="n">
        <v>47.3662386147185</v>
      </c>
      <c r="O93" s="0" t="n">
        <v>1</v>
      </c>
      <c r="Q93" s="6" t="str">
        <f aca="false">IF(G93&lt;10,"D",IF(G93&lt;20,"S1",IF(G93&lt;30,"S2",IF(G93&lt;40,"B1",IF(G93&lt;50,"B2",IF(G93&lt;60,"B3",IF(G93&lt;100,"A1","A2")))))))</f>
        <v>B1</v>
      </c>
      <c r="R93" s="0" t="n">
        <v>1</v>
      </c>
    </row>
    <row r="94" customFormat="false" ht="15" hidden="false" customHeight="false" outlineLevel="0" collapsed="false">
      <c r="A94" s="5" t="s">
        <v>33</v>
      </c>
      <c r="B94" s="0" t="n">
        <v>126</v>
      </c>
      <c r="C94" s="0" t="s">
        <v>3</v>
      </c>
      <c r="E94" s="0" t="s">
        <v>44</v>
      </c>
      <c r="G94" s="0" t="n">
        <v>44</v>
      </c>
      <c r="I94" s="0" t="n">
        <v>8.46917712596084</v>
      </c>
      <c r="J94" s="0" t="n">
        <v>47.3660645526137</v>
      </c>
      <c r="O94" s="0" t="n">
        <v>1</v>
      </c>
      <c r="Q94" s="6" t="str">
        <f aca="false">IF(G94&lt;10,"D",IF(G94&lt;20,"S1",IF(G94&lt;30,"S2",IF(G94&lt;40,"B1",IF(G94&lt;50,"B2",IF(G94&lt;60,"B3",IF(G94&lt;100,"A1","A2")))))))</f>
        <v>B2</v>
      </c>
      <c r="R94" s="0" t="n">
        <v>1</v>
      </c>
    </row>
    <row r="95" customFormat="false" ht="15" hidden="false" customHeight="false" outlineLevel="0" collapsed="false">
      <c r="A95" s="5" t="s">
        <v>33</v>
      </c>
      <c r="B95" s="0" t="n">
        <v>127</v>
      </c>
      <c r="C95" s="0" t="s">
        <v>2</v>
      </c>
      <c r="G95" s="0" t="n">
        <v>33</v>
      </c>
      <c r="I95" s="0" t="n">
        <v>8.46913756056245</v>
      </c>
      <c r="J95" s="0" t="n">
        <v>47.3661402406166</v>
      </c>
      <c r="O95" s="0" t="n">
        <v>1</v>
      </c>
      <c r="Q95" s="6" t="str">
        <f aca="false">IF(G95&lt;10,"D",IF(G95&lt;20,"S1",IF(G95&lt;30,"S2",IF(G95&lt;40,"B1",IF(G95&lt;50,"B2",IF(G95&lt;60,"B3",IF(G95&lt;100,"A1","A2")))))))</f>
        <v>B1</v>
      </c>
      <c r="R95" s="0" t="n">
        <v>1</v>
      </c>
    </row>
    <row r="96" customFormat="false" ht="15" hidden="false" customHeight="false" outlineLevel="0" collapsed="false">
      <c r="A96" s="5" t="s">
        <v>33</v>
      </c>
      <c r="B96" s="0" t="n">
        <v>128</v>
      </c>
      <c r="C96" s="0" t="s">
        <v>4</v>
      </c>
      <c r="G96" s="0" t="n">
        <v>40</v>
      </c>
      <c r="I96" s="0" t="n">
        <v>8.47012201080759</v>
      </c>
      <c r="J96" s="0" t="n">
        <v>47.3665027069895</v>
      </c>
      <c r="O96" s="0" t="n">
        <v>1</v>
      </c>
      <c r="Q96" s="6" t="str">
        <f aca="false">IF(G96&lt;10,"D",IF(G96&lt;20,"S1",IF(G96&lt;30,"S2",IF(G96&lt;40,"B1",IF(G96&lt;50,"B2",IF(G96&lt;60,"B3",IF(G96&lt;100,"A1","A2")))))))</f>
        <v>B2</v>
      </c>
      <c r="R96" s="0" t="n">
        <v>1</v>
      </c>
    </row>
    <row r="97" customFormat="false" ht="15" hidden="false" customHeight="false" outlineLevel="0" collapsed="false">
      <c r="A97" s="5" t="s">
        <v>33</v>
      </c>
      <c r="B97" s="0" t="n">
        <v>129</v>
      </c>
      <c r="C97" s="0" t="s">
        <v>2</v>
      </c>
      <c r="G97" s="0" t="n">
        <v>42</v>
      </c>
      <c r="I97" s="0" t="n">
        <v>8.46991119058347</v>
      </c>
      <c r="J97" s="0" t="n">
        <v>47.366272033141</v>
      </c>
      <c r="O97" s="0" t="n">
        <v>1</v>
      </c>
      <c r="Q97" s="6" t="str">
        <f aca="false">IF(G97&lt;10,"D",IF(G97&lt;20,"S1",IF(G97&lt;30,"S2",IF(G97&lt;40,"B1",IF(G97&lt;50,"B2",IF(G97&lt;60,"B3",IF(G97&lt;100,"A1","A2")))))))</f>
        <v>B2</v>
      </c>
      <c r="R97" s="0" t="n">
        <v>1</v>
      </c>
    </row>
    <row r="98" customFormat="false" ht="15" hidden="true" customHeight="false" outlineLevel="0" collapsed="false">
      <c r="A98" s="5" t="s">
        <v>33</v>
      </c>
      <c r="B98" s="0" t="n">
        <v>130</v>
      </c>
      <c r="C98" s="0" t="s">
        <v>2</v>
      </c>
      <c r="I98" s="0" t="n">
        <v>8.46893149961269</v>
      </c>
      <c r="J98" s="0" t="n">
        <v>47.3663464668589</v>
      </c>
      <c r="O98" s="0" t="n">
        <v>1</v>
      </c>
      <c r="Q98" s="6" t="str">
        <f aca="false">IF(G98&lt;10,"D",IF(G98&lt;20,"S1",IF(G98&lt;30,"S2",IF(G98&lt;40,"B1",IF(G98&lt;50,"B2",IF(G98&lt;60,"B3",IF(G98&lt;100,"A1","A2")))))))</f>
        <v>D</v>
      </c>
      <c r="R98" s="0" t="n">
        <v>1</v>
      </c>
    </row>
    <row r="99" customFormat="false" ht="15" hidden="true" customHeight="false" outlineLevel="0" collapsed="false">
      <c r="A99" s="5" t="s">
        <v>46</v>
      </c>
      <c r="B99" s="0" t="n">
        <v>4</v>
      </c>
      <c r="C99" s="0" t="s">
        <v>9</v>
      </c>
      <c r="D99" s="0" t="n">
        <v>0</v>
      </c>
      <c r="G99" s="0" t="n">
        <v>67</v>
      </c>
      <c r="I99" s="0" t="n">
        <v>8.46880588818652</v>
      </c>
      <c r="J99" s="0" t="n">
        <v>47.3665762252976</v>
      </c>
      <c r="L99" s="5"/>
      <c r="O99" s="0" t="n">
        <v>1</v>
      </c>
      <c r="Q99" s="6" t="str">
        <f aca="false">IF(G99&lt;10,"D",IF(G99&lt;20,"S1",IF(G99&lt;30,"S2",IF(G99&lt;40,"B1",IF(G99&lt;50,"B2",IF(G99&lt;60,"B3",IF(G99&lt;100,"A1","A2")))))))</f>
        <v>A1</v>
      </c>
      <c r="R99" s="0" t="n">
        <v>1</v>
      </c>
    </row>
    <row r="100" customFormat="false" ht="15" hidden="true" customHeight="false" outlineLevel="0" collapsed="false">
      <c r="A100" s="5" t="s">
        <v>46</v>
      </c>
      <c r="B100" s="0" t="n">
        <v>5</v>
      </c>
      <c r="C100" s="0" t="s">
        <v>3</v>
      </c>
      <c r="D100" s="0" t="n">
        <v>0</v>
      </c>
      <c r="G100" s="0" t="n">
        <v>62</v>
      </c>
      <c r="I100" s="0" t="n">
        <v>8.46882261930869</v>
      </c>
      <c r="J100" s="0" t="n">
        <v>47.3666198469314</v>
      </c>
      <c r="L100" s="5"/>
      <c r="O100" s="0" t="n">
        <v>1</v>
      </c>
      <c r="Q100" s="6" t="str">
        <f aca="false">IF(G100&lt;10,"D",IF(G100&lt;20,"S1",IF(G100&lt;30,"S2",IF(G100&lt;40,"B1",IF(G100&lt;50,"B2",IF(G100&lt;60,"B3",IF(G100&lt;100,"A1","A2")))))))</f>
        <v>A1</v>
      </c>
      <c r="R100" s="0" t="n">
        <v>1</v>
      </c>
    </row>
    <row r="101" customFormat="false" ht="15" hidden="true" customHeight="false" outlineLevel="0" collapsed="false">
      <c r="A101" s="5" t="s">
        <v>46</v>
      </c>
      <c r="B101" s="0" t="n">
        <v>6</v>
      </c>
      <c r="C101" s="0" t="s">
        <v>9</v>
      </c>
      <c r="D101" s="0" t="n">
        <v>0</v>
      </c>
      <c r="G101" s="0" t="n">
        <v>66</v>
      </c>
      <c r="I101" s="0" t="n">
        <v>8.46876837543856</v>
      </c>
      <c r="J101" s="0" t="n">
        <v>47.3666485844388</v>
      </c>
      <c r="L101" s="5"/>
      <c r="O101" s="0" t="n">
        <v>1</v>
      </c>
      <c r="Q101" s="6" t="str">
        <f aca="false">IF(G101&lt;10,"D",IF(G101&lt;20,"S1",IF(G101&lt;30,"S2",IF(G101&lt;40,"B1",IF(G101&lt;50,"B2",IF(G101&lt;60,"B3",IF(G101&lt;100,"A1","A2")))))))</f>
        <v>A1</v>
      </c>
      <c r="R101" s="0" t="n">
        <v>1</v>
      </c>
    </row>
    <row r="102" customFormat="false" ht="15" hidden="true" customHeight="false" outlineLevel="0" collapsed="false">
      <c r="A102" s="5" t="s">
        <v>46</v>
      </c>
      <c r="B102" s="0" t="n">
        <v>1</v>
      </c>
      <c r="C102" s="0" t="s">
        <v>9</v>
      </c>
      <c r="D102" s="0" t="n">
        <v>4</v>
      </c>
      <c r="G102" s="0" t="n">
        <v>59</v>
      </c>
      <c r="I102" s="0" t="n">
        <v>8.46925177775757</v>
      </c>
      <c r="J102" s="0" t="n">
        <v>47.3660277645192</v>
      </c>
      <c r="L102" s="5"/>
      <c r="O102" s="0" t="n">
        <v>1</v>
      </c>
      <c r="Q102" s="6" t="str">
        <f aca="false">IF(G102&lt;10,"D",IF(G102&lt;20,"S1",IF(G102&lt;30,"S2",IF(G102&lt;40,"B1",IF(G102&lt;50,"B2",IF(G102&lt;60,"B3",IF(G102&lt;100,"A1","A2")))))))</f>
        <v>B3</v>
      </c>
      <c r="R102" s="0" t="n">
        <v>1</v>
      </c>
    </row>
    <row r="103" customFormat="false" ht="15" hidden="true" customHeight="false" outlineLevel="0" collapsed="false">
      <c r="A103" s="5" t="s">
        <v>46</v>
      </c>
      <c r="B103" s="0" t="n">
        <v>2</v>
      </c>
      <c r="C103" s="0" t="s">
        <v>9</v>
      </c>
      <c r="D103" s="0" t="n">
        <v>4</v>
      </c>
      <c r="G103" s="0" t="n">
        <v>56</v>
      </c>
      <c r="I103" s="0" t="n">
        <v>8.46979979858992</v>
      </c>
      <c r="J103" s="0" t="n">
        <v>47.3667014140267</v>
      </c>
      <c r="L103" s="5"/>
      <c r="O103" s="0" t="n">
        <v>1</v>
      </c>
      <c r="Q103" s="6" t="str">
        <f aca="false">IF(G103&lt;10,"D",IF(G103&lt;20,"S1",IF(G103&lt;30,"S2",IF(G103&lt;40,"B1",IF(G103&lt;50,"B2",IF(G103&lt;60,"B3",IF(G103&lt;100,"A1","A2")))))))</f>
        <v>B3</v>
      </c>
      <c r="R103" s="0" t="n">
        <v>1</v>
      </c>
    </row>
    <row r="104" customFormat="false" ht="15" hidden="true" customHeight="false" outlineLevel="0" collapsed="false">
      <c r="A104" s="5" t="s">
        <v>46</v>
      </c>
      <c r="B104" s="0" t="n">
        <v>3</v>
      </c>
      <c r="C104" s="0" t="s">
        <v>9</v>
      </c>
      <c r="D104" s="0" t="n">
        <v>4</v>
      </c>
      <c r="G104" s="0" t="n">
        <v>61</v>
      </c>
      <c r="I104" s="0" t="n">
        <v>8.46952605766834</v>
      </c>
      <c r="J104" s="0" t="n">
        <v>47.3666593190181</v>
      </c>
      <c r="L104" s="5"/>
      <c r="O104" s="0" t="n">
        <v>1</v>
      </c>
      <c r="Q104" s="6" t="str">
        <f aca="false">IF(G104&lt;10,"D",IF(G104&lt;20,"S1",IF(G104&lt;30,"S2",IF(G104&lt;40,"B1",IF(G104&lt;50,"B2",IF(G104&lt;60,"B3",IF(G104&lt;100,"A1","A2")))))))</f>
        <v>A1</v>
      </c>
      <c r="R104" s="0" t="n">
        <v>1</v>
      </c>
    </row>
    <row r="105" customFormat="false" ht="15" hidden="true" customHeight="false" outlineLevel="0" collapsed="false">
      <c r="A105" s="5" t="s">
        <v>46</v>
      </c>
      <c r="B105" s="0" t="n">
        <v>334</v>
      </c>
      <c r="C105" s="0" t="s">
        <v>9</v>
      </c>
      <c r="D105" s="0" t="n">
        <v>4</v>
      </c>
      <c r="G105" s="0" t="n">
        <v>59</v>
      </c>
      <c r="I105" s="0" t="n">
        <v>8.46975449834676</v>
      </c>
      <c r="J105" s="0" t="n">
        <v>47.3664327899077</v>
      </c>
      <c r="L105" s="5"/>
      <c r="O105" s="0" t="n">
        <v>1</v>
      </c>
      <c r="Q105" s="6" t="str">
        <f aca="false">IF(G105&lt;10,"D",IF(G105&lt;20,"S1",IF(G105&lt;30,"S2",IF(G105&lt;40,"B1",IF(G105&lt;50,"B2",IF(G105&lt;60,"B3",IF(G105&lt;100,"A1","A2")))))))</f>
        <v>B3</v>
      </c>
      <c r="R105" s="0" t="n">
        <v>1</v>
      </c>
    </row>
    <row r="106" customFormat="false" ht="15" hidden="true" customHeight="false" outlineLevel="0" collapsed="false">
      <c r="A106" s="5" t="s">
        <v>46</v>
      </c>
      <c r="B106" s="0" t="n">
        <v>337</v>
      </c>
      <c r="C106" s="0" t="s">
        <v>9</v>
      </c>
      <c r="D106" s="0" t="n">
        <v>4</v>
      </c>
      <c r="G106" s="0" t="n">
        <v>59</v>
      </c>
      <c r="I106" s="0" t="n">
        <v>8.46966878918719</v>
      </c>
      <c r="J106" s="0" t="n">
        <v>47.3663003205946</v>
      </c>
      <c r="L106" s="5"/>
      <c r="O106" s="0" t="n">
        <v>1</v>
      </c>
      <c r="Q106" s="6" t="str">
        <f aca="false">IF(G106&lt;10,"D",IF(G106&lt;20,"S1",IF(G106&lt;30,"S2",IF(G106&lt;40,"B1",IF(G106&lt;50,"B2",IF(G106&lt;60,"B3",IF(G106&lt;100,"A1","A2")))))))</f>
        <v>B3</v>
      </c>
      <c r="R106" s="0" t="n">
        <v>1</v>
      </c>
    </row>
    <row r="107" customFormat="false" ht="15" hidden="true" customHeight="false" outlineLevel="0" collapsed="false">
      <c r="A107" s="5" t="s">
        <v>46</v>
      </c>
      <c r="B107" s="0" t="n">
        <v>338</v>
      </c>
      <c r="C107" s="0" t="s">
        <v>4</v>
      </c>
      <c r="D107" s="0" t="n">
        <v>4</v>
      </c>
      <c r="G107" s="0" t="n">
        <v>49</v>
      </c>
      <c r="I107" s="0" t="n">
        <v>8.46988236005273</v>
      </c>
      <c r="J107" s="0" t="n">
        <v>47.366338066178</v>
      </c>
      <c r="L107" s="5"/>
      <c r="O107" s="0" t="n">
        <v>1</v>
      </c>
      <c r="Q107" s="6" t="str">
        <f aca="false">IF(G107&lt;10,"D",IF(G107&lt;20,"S1",IF(G107&lt;30,"S2",IF(G107&lt;40,"B1",IF(G107&lt;50,"B2",IF(G107&lt;60,"B3",IF(G107&lt;100,"A1","A2")))))))</f>
        <v>B2</v>
      </c>
      <c r="R107" s="0" t="n">
        <v>1</v>
      </c>
    </row>
    <row r="108" customFormat="false" ht="15" hidden="true" customHeight="false" outlineLevel="0" collapsed="false">
      <c r="A108" s="5" t="s">
        <v>46</v>
      </c>
      <c r="B108" s="0" t="n">
        <v>358</v>
      </c>
      <c r="C108" s="0" t="s">
        <v>9</v>
      </c>
      <c r="D108" s="0" t="n">
        <v>4</v>
      </c>
      <c r="G108" s="0" t="n">
        <v>60</v>
      </c>
      <c r="I108" s="0" t="n">
        <v>8.46952731620804</v>
      </c>
      <c r="J108" s="0" t="n">
        <v>47.3662030703927</v>
      </c>
      <c r="L108" s="5"/>
      <c r="O108" s="0" t="n">
        <v>1</v>
      </c>
      <c r="Q108" s="6" t="str">
        <f aca="false">IF(G108&lt;10,"D",IF(G108&lt;20,"S1",IF(G108&lt;30,"S2",IF(G108&lt;40,"B1",IF(G108&lt;50,"B2",IF(G108&lt;60,"B3",IF(G108&lt;100,"A1","A2")))))))</f>
        <v>A1</v>
      </c>
      <c r="R108" s="0" t="n">
        <v>1</v>
      </c>
    </row>
    <row r="109" customFormat="false" ht="15" hidden="true" customHeight="false" outlineLevel="0" collapsed="false">
      <c r="A109" s="5" t="s">
        <v>46</v>
      </c>
      <c r="B109" s="0" t="n">
        <v>360</v>
      </c>
      <c r="C109" s="0" t="s">
        <v>9</v>
      </c>
      <c r="D109" s="0" t="n">
        <v>4</v>
      </c>
      <c r="G109" s="0" t="n">
        <v>53</v>
      </c>
      <c r="I109" s="0" t="n">
        <v>8.4693686117451</v>
      </c>
      <c r="J109" s="0" t="n">
        <v>47.3661664472816</v>
      </c>
      <c r="L109" s="5"/>
      <c r="O109" s="0" t="n">
        <v>1</v>
      </c>
      <c r="Q109" s="6" t="str">
        <f aca="false">IF(G109&lt;10,"D",IF(G109&lt;20,"S1",IF(G109&lt;30,"S2",IF(G109&lt;40,"B1",IF(G109&lt;50,"B2",IF(G109&lt;60,"B3",IF(G109&lt;100,"A1","A2")))))))</f>
        <v>B3</v>
      </c>
      <c r="R109" s="0" t="n">
        <v>1</v>
      </c>
    </row>
    <row r="110" customFormat="false" ht="15" hidden="true" customHeight="false" outlineLevel="0" collapsed="false">
      <c r="A110" s="5" t="s">
        <v>46</v>
      </c>
      <c r="B110" s="0" t="n">
        <v>361</v>
      </c>
      <c r="C110" s="0" t="s">
        <v>9</v>
      </c>
      <c r="D110" s="0" t="n">
        <v>4</v>
      </c>
      <c r="G110" s="0" t="n">
        <v>63</v>
      </c>
      <c r="I110" s="0" t="n">
        <v>8.46935910756941</v>
      </c>
      <c r="J110" s="0" t="n">
        <v>47.3660753286859</v>
      </c>
      <c r="L110" s="5"/>
      <c r="O110" s="0" t="n">
        <v>1</v>
      </c>
      <c r="Q110" s="6" t="str">
        <f aca="false">IF(G110&lt;10,"D",IF(G110&lt;20,"S1",IF(G110&lt;30,"S2",IF(G110&lt;40,"B1",IF(G110&lt;50,"B2",IF(G110&lt;60,"B3",IF(G110&lt;100,"A1","A2")))))))</f>
        <v>A1</v>
      </c>
      <c r="R110" s="0" t="n">
        <v>1</v>
      </c>
    </row>
    <row r="111" customFormat="false" ht="15" hidden="true" customHeight="false" outlineLevel="0" collapsed="false">
      <c r="A111" s="5" t="s">
        <v>46</v>
      </c>
      <c r="B111" s="0" t="n">
        <v>363</v>
      </c>
      <c r="C111" s="0" t="s">
        <v>9</v>
      </c>
      <c r="D111" s="0" t="n">
        <v>4</v>
      </c>
      <c r="G111" s="0" t="n">
        <v>60</v>
      </c>
      <c r="I111" s="0" t="n">
        <v>8.46952750395594</v>
      </c>
      <c r="J111" s="0" t="n">
        <v>47.3660146824493</v>
      </c>
      <c r="L111" s="5"/>
      <c r="O111" s="0" t="n">
        <v>1</v>
      </c>
      <c r="Q111" s="6" t="str">
        <f aca="false">IF(G111&lt;10,"D",IF(G111&lt;20,"S1",IF(G111&lt;30,"S2",IF(G111&lt;40,"B1",IF(G111&lt;50,"B2",IF(G111&lt;60,"B3",IF(G111&lt;100,"A1","A2")))))))</f>
        <v>A1</v>
      </c>
      <c r="R111" s="0" t="n">
        <v>1</v>
      </c>
    </row>
    <row r="112" customFormat="false" ht="15" hidden="true" customHeight="false" outlineLevel="0" collapsed="false">
      <c r="A112" s="5" t="s">
        <v>46</v>
      </c>
      <c r="B112" s="0" t="n">
        <v>365</v>
      </c>
      <c r="C112" s="0" t="s">
        <v>9</v>
      </c>
      <c r="D112" s="0" t="n">
        <v>4</v>
      </c>
      <c r="G112" s="0" t="n">
        <v>63</v>
      </c>
      <c r="I112" s="0" t="n">
        <v>8.46975360362475</v>
      </c>
      <c r="J112" s="0" t="n">
        <v>47.3661386763206</v>
      </c>
      <c r="L112" s="5"/>
      <c r="O112" s="0" t="n">
        <v>1</v>
      </c>
      <c r="Q112" s="6" t="str">
        <f aca="false">IF(G112&lt;10,"D",IF(G112&lt;20,"S1",IF(G112&lt;30,"S2",IF(G112&lt;40,"B1",IF(G112&lt;50,"B2",IF(G112&lt;60,"B3",IF(G112&lt;100,"A1","A2")))))))</f>
        <v>A1</v>
      </c>
      <c r="R112" s="0" t="n">
        <v>1</v>
      </c>
    </row>
    <row r="113" customFormat="false" ht="15" hidden="true" customHeight="false" outlineLevel="0" collapsed="false">
      <c r="A113" s="5" t="s">
        <v>46</v>
      </c>
      <c r="B113" s="0" t="n">
        <v>366</v>
      </c>
      <c r="C113" s="0" t="s">
        <v>9</v>
      </c>
      <c r="D113" s="0" t="n">
        <v>4</v>
      </c>
      <c r="G113" s="0" t="n">
        <v>50</v>
      </c>
      <c r="I113" s="0" t="n">
        <v>8.46954591223272</v>
      </c>
      <c r="J113" s="0" t="n">
        <v>47.3662806516529</v>
      </c>
      <c r="L113" s="5"/>
      <c r="O113" s="0" t="n">
        <v>1</v>
      </c>
      <c r="Q113" s="6" t="str">
        <f aca="false">IF(G113&lt;10,"D",IF(G113&lt;20,"S1",IF(G113&lt;30,"S2",IF(G113&lt;40,"B1",IF(G113&lt;50,"B2",IF(G113&lt;60,"B3",IF(G113&lt;100,"A1","A2")))))))</f>
        <v>B3</v>
      </c>
      <c r="R113" s="0" t="n">
        <v>1</v>
      </c>
    </row>
    <row r="114" customFormat="false" ht="15" hidden="true" customHeight="false" outlineLevel="0" collapsed="false">
      <c r="A114" s="5" t="s">
        <v>46</v>
      </c>
      <c r="B114" s="0" t="n">
        <v>370</v>
      </c>
      <c r="C114" s="0" t="s">
        <v>2</v>
      </c>
      <c r="D114" s="0" t="n">
        <v>4</v>
      </c>
      <c r="G114" s="0" t="n">
        <v>55</v>
      </c>
      <c r="I114" s="0" t="n">
        <v>8.46954502379893</v>
      </c>
      <c r="J114" s="0" t="n">
        <v>47.3664136041132</v>
      </c>
      <c r="L114" s="5"/>
      <c r="O114" s="0" t="n">
        <v>1</v>
      </c>
      <c r="Q114" s="6" t="str">
        <f aca="false">IF(G114&lt;10,"D",IF(G114&lt;20,"S1",IF(G114&lt;30,"S2",IF(G114&lt;40,"B1",IF(G114&lt;50,"B2",IF(G114&lt;60,"B3",IF(G114&lt;100,"A1","A2")))))))</f>
        <v>B3</v>
      </c>
      <c r="R114" s="0" t="n">
        <v>1</v>
      </c>
    </row>
    <row r="115" customFormat="false" ht="15" hidden="true" customHeight="false" outlineLevel="0" collapsed="false">
      <c r="A115" s="5" t="s">
        <v>46</v>
      </c>
      <c r="B115" s="0" t="n">
        <v>371</v>
      </c>
      <c r="C115" s="0" t="s">
        <v>9</v>
      </c>
      <c r="D115" s="0" t="n">
        <v>4</v>
      </c>
      <c r="G115" s="0" t="n">
        <v>53</v>
      </c>
      <c r="I115" s="0" t="n">
        <v>8.46944167891368</v>
      </c>
      <c r="J115" s="0" t="n">
        <v>47.366316047468</v>
      </c>
      <c r="L115" s="5"/>
      <c r="O115" s="0" t="n">
        <v>1</v>
      </c>
      <c r="Q115" s="6" t="str">
        <f aca="false">IF(G115&lt;10,"D",IF(G115&lt;20,"S1",IF(G115&lt;30,"S2",IF(G115&lt;40,"B1",IF(G115&lt;50,"B2",IF(G115&lt;60,"B3",IF(G115&lt;100,"A1","A2")))))))</f>
        <v>B3</v>
      </c>
      <c r="R115" s="0" t="n">
        <v>1</v>
      </c>
    </row>
    <row r="116" customFormat="false" ht="15" hidden="true" customHeight="false" outlineLevel="0" collapsed="false">
      <c r="A116" s="5" t="s">
        <v>46</v>
      </c>
      <c r="B116" s="0" t="n">
        <v>343</v>
      </c>
      <c r="C116" s="0" t="s">
        <v>8</v>
      </c>
      <c r="D116" s="0" t="n">
        <v>6</v>
      </c>
      <c r="G116" s="0" t="n">
        <v>34</v>
      </c>
      <c r="I116" s="0" t="n">
        <v>8.46929079518363</v>
      </c>
      <c r="J116" s="0" t="n">
        <v>47.3666734608177</v>
      </c>
      <c r="L116" s="5"/>
      <c r="O116" s="0" t="n">
        <v>1</v>
      </c>
      <c r="Q116" s="6" t="str">
        <f aca="false">IF(G116&lt;10,"D",IF(G116&lt;20,"S1",IF(G116&lt;30,"S2",IF(G116&lt;40,"B1",IF(G116&lt;50,"B2",IF(G116&lt;60,"B3",IF(G116&lt;100,"A1","A2")))))))</f>
        <v>B1</v>
      </c>
      <c r="R116" s="0" t="n">
        <v>1</v>
      </c>
    </row>
    <row r="117" customFormat="false" ht="15" hidden="true" customHeight="false" outlineLevel="0" collapsed="false">
      <c r="A117" s="5" t="s">
        <v>46</v>
      </c>
      <c r="B117" s="0" t="n">
        <v>345</v>
      </c>
      <c r="C117" s="0" t="s">
        <v>8</v>
      </c>
      <c r="D117" s="0" t="n">
        <v>6</v>
      </c>
      <c r="G117" s="0" t="n">
        <v>53</v>
      </c>
      <c r="I117" s="0" t="n">
        <v>8.46927569001211</v>
      </c>
      <c r="J117" s="0" t="n">
        <v>47.3666165613922</v>
      </c>
      <c r="L117" s="5"/>
      <c r="O117" s="0" t="n">
        <v>1</v>
      </c>
      <c r="Q117" s="6" t="str">
        <f aca="false">IF(G117&lt;10,"D",IF(G117&lt;20,"S1",IF(G117&lt;30,"S2",IF(G117&lt;40,"B1",IF(G117&lt;50,"B2",IF(G117&lt;60,"B3",IF(G117&lt;100,"A1","A2")))))))</f>
        <v>B3</v>
      </c>
      <c r="R117" s="0" t="n">
        <v>1</v>
      </c>
    </row>
    <row r="118" customFormat="false" ht="15" hidden="true" customHeight="false" outlineLevel="0" collapsed="false">
      <c r="A118" s="5" t="s">
        <v>46</v>
      </c>
      <c r="B118" s="0" t="n">
        <v>347</v>
      </c>
      <c r="C118" s="0" t="s">
        <v>8</v>
      </c>
      <c r="D118" s="0" t="n">
        <v>6</v>
      </c>
      <c r="G118" s="0" t="n">
        <v>44</v>
      </c>
      <c r="I118" s="0" t="n">
        <v>8.46931882621376</v>
      </c>
      <c r="J118" s="0" t="n">
        <v>47.3665944454491</v>
      </c>
      <c r="L118" s="5"/>
      <c r="O118" s="0" t="n">
        <v>1</v>
      </c>
      <c r="Q118" s="6" t="str">
        <f aca="false">IF(G118&lt;10,"D",IF(G118&lt;20,"S1",IF(G118&lt;30,"S2",IF(G118&lt;40,"B1",IF(G118&lt;50,"B2",IF(G118&lt;60,"B3",IF(G118&lt;100,"A1","A2")))))))</f>
        <v>B2</v>
      </c>
      <c r="R118" s="0" t="n">
        <v>1</v>
      </c>
    </row>
    <row r="119" customFormat="false" ht="15" hidden="true" customHeight="false" outlineLevel="0" collapsed="false">
      <c r="A119" s="5" t="s">
        <v>46</v>
      </c>
      <c r="B119" s="0" t="n">
        <v>348</v>
      </c>
      <c r="C119" s="0" t="s">
        <v>8</v>
      </c>
      <c r="D119" s="0" t="n">
        <v>6</v>
      </c>
      <c r="G119" s="0" t="n">
        <v>53</v>
      </c>
      <c r="I119" s="0" t="n">
        <v>8.4691550121335</v>
      </c>
      <c r="J119" s="0" t="n">
        <v>47.3666651453694</v>
      </c>
      <c r="L119" s="5"/>
      <c r="O119" s="0" t="n">
        <v>1</v>
      </c>
      <c r="Q119" s="6" t="str">
        <f aca="false">IF(G119&lt;10,"D",IF(G119&lt;20,"S1",IF(G119&lt;30,"S2",IF(G119&lt;40,"B1",IF(G119&lt;50,"B2",IF(G119&lt;60,"B3",IF(G119&lt;100,"A1","A2")))))))</f>
        <v>B3</v>
      </c>
      <c r="R119" s="0" t="n">
        <v>1</v>
      </c>
    </row>
    <row r="120" customFormat="false" ht="15" hidden="true" customHeight="false" outlineLevel="0" collapsed="false">
      <c r="A120" s="5" t="s">
        <v>46</v>
      </c>
      <c r="B120" s="0" t="n">
        <v>352</v>
      </c>
      <c r="C120" s="0" t="s">
        <v>8</v>
      </c>
      <c r="D120" s="0" t="n">
        <v>6</v>
      </c>
      <c r="G120" s="0" t="n">
        <v>51</v>
      </c>
      <c r="I120" s="0" t="n">
        <v>8.46920402691032</v>
      </c>
      <c r="J120" s="0" t="n">
        <v>47.3665270559247</v>
      </c>
      <c r="L120" s="5"/>
      <c r="O120" s="0" t="n">
        <v>1</v>
      </c>
      <c r="Q120" s="6" t="str">
        <f aca="false">IF(G120&lt;10,"D",IF(G120&lt;20,"S1",IF(G120&lt;30,"S2",IF(G120&lt;40,"B1",IF(G120&lt;50,"B2",IF(G120&lt;60,"B3",IF(G120&lt;100,"A1","A2")))))))</f>
        <v>B3</v>
      </c>
      <c r="R120" s="0" t="n">
        <v>1</v>
      </c>
    </row>
    <row r="121" customFormat="false" ht="15" hidden="true" customHeight="false" outlineLevel="0" collapsed="false">
      <c r="A121" s="5" t="s">
        <v>46</v>
      </c>
      <c r="B121" s="0" t="n">
        <v>353</v>
      </c>
      <c r="C121" s="0" t="s">
        <v>8</v>
      </c>
      <c r="D121" s="0" t="n">
        <v>6</v>
      </c>
      <c r="G121" s="0" t="n">
        <v>47</v>
      </c>
      <c r="I121" s="0" t="n">
        <v>8.46929775622877</v>
      </c>
      <c r="J121" s="0" t="n">
        <v>47.3664470844852</v>
      </c>
      <c r="L121" s="5"/>
      <c r="O121" s="0" t="n">
        <v>1</v>
      </c>
      <c r="Q121" s="6" t="str">
        <f aca="false">IF(G121&lt;10,"D",IF(G121&lt;20,"S1",IF(G121&lt;30,"S2",IF(G121&lt;40,"B1",IF(G121&lt;50,"B2",IF(G121&lt;60,"B3",IF(G121&lt;100,"A1","A2")))))))</f>
        <v>B2</v>
      </c>
      <c r="R121" s="0" t="n">
        <v>1</v>
      </c>
    </row>
    <row r="122" customFormat="false" ht="15" hidden="true" customHeight="false" outlineLevel="0" collapsed="false">
      <c r="A122" s="5" t="s">
        <v>46</v>
      </c>
      <c r="B122" s="0" t="n">
        <v>354</v>
      </c>
      <c r="C122" s="0" t="s">
        <v>8</v>
      </c>
      <c r="D122" s="0" t="n">
        <v>6</v>
      </c>
      <c r="G122" s="0" t="n">
        <v>49</v>
      </c>
      <c r="I122" s="0" t="n">
        <v>8.46923647316009</v>
      </c>
      <c r="J122" s="0" t="n">
        <v>47.3663454392099</v>
      </c>
      <c r="L122" s="5"/>
      <c r="O122" s="0" t="n">
        <v>1</v>
      </c>
      <c r="Q122" s="6" t="str">
        <f aca="false">IF(G122&lt;10,"D",IF(G122&lt;20,"S1",IF(G122&lt;30,"S2",IF(G122&lt;40,"B1",IF(G122&lt;50,"B2",IF(G122&lt;60,"B3",IF(G122&lt;100,"A1","A2")))))))</f>
        <v>B2</v>
      </c>
      <c r="R122" s="0" t="n">
        <v>1</v>
      </c>
    </row>
    <row r="123" customFormat="false" ht="15" hidden="true" customHeight="false" outlineLevel="0" collapsed="false">
      <c r="A123" s="5" t="s">
        <v>46</v>
      </c>
      <c r="B123" s="0" t="n">
        <v>333</v>
      </c>
      <c r="C123" s="0" t="s">
        <v>4</v>
      </c>
      <c r="D123" s="0" t="n">
        <v>7</v>
      </c>
      <c r="F123" s="0" t="s">
        <v>34</v>
      </c>
      <c r="G123" s="0" t="n">
        <v>33</v>
      </c>
      <c r="I123" s="0" t="n">
        <v>8.47000864521539</v>
      </c>
      <c r="J123" s="0" t="n">
        <v>47.366311616832</v>
      </c>
      <c r="L123" s="5"/>
      <c r="O123" s="0" t="n">
        <v>1</v>
      </c>
      <c r="Q123" s="6" t="str">
        <f aca="false">IF(G123&lt;10,"D",IF(G123&lt;20,"S1",IF(G123&lt;30,"S2",IF(G123&lt;40,"B1",IF(G123&lt;50,"B2",IF(G123&lt;60,"B3",IF(G123&lt;100,"A1","A2")))))))</f>
        <v>B1</v>
      </c>
      <c r="R123" s="0" t="n">
        <v>1</v>
      </c>
    </row>
    <row r="124" customFormat="false" ht="15" hidden="true" customHeight="false" outlineLevel="0" collapsed="false">
      <c r="A124" s="5" t="s">
        <v>46</v>
      </c>
      <c r="B124" s="0" t="n">
        <v>335</v>
      </c>
      <c r="C124" s="0" t="s">
        <v>4</v>
      </c>
      <c r="D124" s="0" t="n">
        <v>7</v>
      </c>
      <c r="F124" s="0" t="s">
        <v>34</v>
      </c>
      <c r="G124" s="0" t="n">
        <v>32</v>
      </c>
      <c r="I124" s="0" t="n">
        <v>8.47001890846749</v>
      </c>
      <c r="J124" s="0" t="n">
        <v>47.3664180329154</v>
      </c>
      <c r="L124" s="5"/>
      <c r="O124" s="0" t="n">
        <v>1</v>
      </c>
      <c r="Q124" s="6" t="str">
        <f aca="false">IF(G124&lt;10,"D",IF(G124&lt;20,"S1",IF(G124&lt;30,"S2",IF(G124&lt;40,"B1",IF(G124&lt;50,"B2",IF(G124&lt;60,"B3",IF(G124&lt;100,"A1","A2")))))))</f>
        <v>B1</v>
      </c>
      <c r="R124" s="0" t="n">
        <v>1</v>
      </c>
    </row>
    <row r="125" customFormat="false" ht="15" hidden="true" customHeight="false" outlineLevel="0" collapsed="false">
      <c r="A125" s="5" t="s">
        <v>46</v>
      </c>
      <c r="B125" s="0" t="n">
        <v>336</v>
      </c>
      <c r="C125" s="0" t="s">
        <v>4</v>
      </c>
      <c r="D125" s="0" t="n">
        <v>7</v>
      </c>
      <c r="F125" s="0" t="s">
        <v>38</v>
      </c>
      <c r="G125" s="0" t="n">
        <v>40</v>
      </c>
      <c r="I125" s="0" t="n">
        <v>8.47011688591892</v>
      </c>
      <c r="J125" s="0" t="n">
        <v>47.3664533671863</v>
      </c>
      <c r="L125" s="5"/>
      <c r="O125" s="0" t="n">
        <v>1</v>
      </c>
      <c r="Q125" s="6" t="str">
        <f aca="false">IF(G125&lt;10,"D",IF(G125&lt;20,"S1",IF(G125&lt;30,"S2",IF(G125&lt;40,"B1",IF(G125&lt;50,"B2",IF(G125&lt;60,"B3",IF(G125&lt;100,"A1","A2")))))))</f>
        <v>B2</v>
      </c>
      <c r="R125" s="0" t="n">
        <v>1</v>
      </c>
    </row>
    <row r="126" customFormat="false" ht="15" hidden="true" customHeight="false" outlineLevel="0" collapsed="false">
      <c r="A126" s="5" t="s">
        <v>46</v>
      </c>
      <c r="B126" s="0" t="n">
        <v>339</v>
      </c>
      <c r="C126" s="0" t="s">
        <v>9</v>
      </c>
      <c r="D126" s="0" t="n">
        <v>7</v>
      </c>
      <c r="F126" s="0" t="s">
        <v>34</v>
      </c>
      <c r="G126" s="0" t="n">
        <v>38</v>
      </c>
      <c r="I126" s="0" t="n">
        <v>8.47027293855513</v>
      </c>
      <c r="J126" s="0" t="n">
        <v>47.3664294258687</v>
      </c>
      <c r="L126" s="5"/>
      <c r="O126" s="0" t="n">
        <v>1</v>
      </c>
      <c r="Q126" s="6" t="str">
        <f aca="false">IF(G126&lt;10,"D",IF(G126&lt;20,"S1",IF(G126&lt;30,"S2",IF(G126&lt;40,"B1",IF(G126&lt;50,"B2",IF(G126&lt;60,"B3",IF(G126&lt;100,"A1","A2")))))))</f>
        <v>B1</v>
      </c>
      <c r="R126" s="0" t="n">
        <v>1</v>
      </c>
    </row>
    <row r="127" customFormat="false" ht="15" hidden="true" customHeight="false" outlineLevel="0" collapsed="false">
      <c r="A127" s="5" t="s">
        <v>46</v>
      </c>
      <c r="B127" s="0" t="n">
        <v>341</v>
      </c>
      <c r="C127" s="0" t="s">
        <v>9</v>
      </c>
      <c r="D127" s="0" t="n">
        <v>7</v>
      </c>
      <c r="F127" s="0" t="s">
        <v>38</v>
      </c>
      <c r="G127" s="0" t="n">
        <v>45</v>
      </c>
      <c r="I127" s="0" t="n">
        <v>8.47040259689166</v>
      </c>
      <c r="J127" s="0" t="n">
        <v>47.3664471410697</v>
      </c>
      <c r="L127" s="5"/>
      <c r="O127" s="0" t="n">
        <v>1</v>
      </c>
      <c r="Q127" s="6" t="str">
        <f aca="false">IF(G127&lt;10,"D",IF(G127&lt;20,"S1",IF(G127&lt;30,"S2",IF(G127&lt;40,"B1",IF(G127&lt;50,"B2",IF(G127&lt;60,"B3",IF(G127&lt;100,"A1","A2")))))))</f>
        <v>B2</v>
      </c>
      <c r="R127" s="0" t="n">
        <v>1</v>
      </c>
    </row>
    <row r="128" customFormat="false" ht="15" hidden="true" customHeight="false" outlineLevel="0" collapsed="false">
      <c r="A128" s="5" t="s">
        <v>46</v>
      </c>
      <c r="B128" s="0" t="n">
        <v>346</v>
      </c>
      <c r="C128" s="0" t="s">
        <v>3</v>
      </c>
      <c r="D128" s="0" t="n">
        <v>7</v>
      </c>
      <c r="F128" s="0" t="s">
        <v>36</v>
      </c>
      <c r="G128" s="0" t="n">
        <v>26</v>
      </c>
      <c r="I128" s="0" t="n">
        <v>8.47015184745145</v>
      </c>
      <c r="J128" s="0" t="n">
        <v>47.3663699032122</v>
      </c>
      <c r="L128" s="5"/>
      <c r="O128" s="0" t="n">
        <v>1</v>
      </c>
      <c r="Q128" s="6" t="str">
        <f aca="false">IF(G128&lt;10,"D",IF(G128&lt;20,"S1",IF(G128&lt;30,"S2",IF(G128&lt;40,"B1",IF(G128&lt;50,"B2",IF(G128&lt;60,"B3",IF(G128&lt;100,"A1","A2")))))))</f>
        <v>S2</v>
      </c>
      <c r="R128" s="0" t="n">
        <v>1</v>
      </c>
    </row>
    <row r="129" customFormat="false" ht="15" hidden="true" customHeight="false" outlineLevel="0" collapsed="false">
      <c r="A129" s="5" t="s">
        <v>46</v>
      </c>
      <c r="B129" s="0" t="n">
        <v>372</v>
      </c>
      <c r="C129" s="0" t="s">
        <v>2</v>
      </c>
      <c r="D129" s="0" t="n">
        <v>8</v>
      </c>
      <c r="G129" s="0" t="n">
        <v>48</v>
      </c>
      <c r="I129" s="0" t="n">
        <v>8.46958121782005</v>
      </c>
      <c r="J129" s="0" t="n">
        <v>47.3665425247544</v>
      </c>
      <c r="L129" s="5"/>
      <c r="O129" s="0" t="n">
        <v>1</v>
      </c>
      <c r="Q129" s="6" t="str">
        <f aca="false">IF(G129&lt;10,"D",IF(G129&lt;20,"S1",IF(G129&lt;30,"S2",IF(G129&lt;40,"B1",IF(G129&lt;50,"B2",IF(G129&lt;60,"B3",IF(G129&lt;100,"A1","A2")))))))</f>
        <v>B2</v>
      </c>
      <c r="R129" s="0" t="n">
        <v>1</v>
      </c>
    </row>
    <row r="130" customFormat="false" ht="15" hidden="true" customHeight="false" outlineLevel="0" collapsed="false">
      <c r="A130" s="5" t="s">
        <v>46</v>
      </c>
      <c r="B130" s="0" t="n">
        <v>373</v>
      </c>
      <c r="C130" s="0" t="s">
        <v>3</v>
      </c>
      <c r="D130" s="0" t="n">
        <v>8</v>
      </c>
      <c r="G130" s="0" t="n">
        <v>42</v>
      </c>
      <c r="I130" s="0" t="n">
        <v>8.46974963037622</v>
      </c>
      <c r="J130" s="0" t="n">
        <v>47.3665999742836</v>
      </c>
      <c r="L130" s="5"/>
      <c r="O130" s="0" t="n">
        <v>1</v>
      </c>
      <c r="Q130" s="6" t="str">
        <f aca="false">IF(G130&lt;10,"D",IF(G130&lt;20,"S1",IF(G130&lt;30,"S2",IF(G130&lt;40,"B1",IF(G130&lt;50,"B2",IF(G130&lt;60,"B3",IF(G130&lt;100,"A1","A2")))))))</f>
        <v>B2</v>
      </c>
      <c r="R130" s="0" t="n">
        <v>1</v>
      </c>
    </row>
    <row r="131" customFormat="false" ht="15" hidden="true" customHeight="false" outlineLevel="0" collapsed="false">
      <c r="A131" s="5" t="s">
        <v>46</v>
      </c>
      <c r="B131" s="0" t="n">
        <v>342</v>
      </c>
      <c r="C131" s="0" t="s">
        <v>2</v>
      </c>
      <c r="D131" s="0" t="n">
        <v>9</v>
      </c>
      <c r="E131" s="0" t="s">
        <v>44</v>
      </c>
      <c r="G131" s="0" t="n">
        <v>46</v>
      </c>
      <c r="I131" s="0" t="n">
        <v>8.46910010351004</v>
      </c>
      <c r="J131" s="0" t="n">
        <v>47.3664549831898</v>
      </c>
      <c r="L131" s="5"/>
      <c r="O131" s="0" t="n">
        <v>1</v>
      </c>
      <c r="Q131" s="6" t="str">
        <f aca="false">IF(G131&lt;10,"D",IF(G131&lt;20,"S1",IF(G131&lt;30,"S2",IF(G131&lt;40,"B1",IF(G131&lt;50,"B2",IF(G131&lt;60,"B3",IF(G131&lt;100,"A1","A2")))))))</f>
        <v>B2</v>
      </c>
      <c r="R131" s="0" t="n">
        <v>1</v>
      </c>
    </row>
    <row r="132" customFormat="false" ht="15" hidden="true" customHeight="false" outlineLevel="0" collapsed="false">
      <c r="A132" s="5" t="s">
        <v>46</v>
      </c>
      <c r="B132" s="0" t="n">
        <v>344</v>
      </c>
      <c r="C132" s="0" t="s">
        <v>5</v>
      </c>
      <c r="D132" s="0" t="n">
        <v>9</v>
      </c>
      <c r="E132" s="0" t="s">
        <v>44</v>
      </c>
      <c r="G132" s="0" t="n">
        <v>42</v>
      </c>
      <c r="I132" s="0" t="n">
        <v>8.46945976649194</v>
      </c>
      <c r="J132" s="0" t="n">
        <v>47.3664653831694</v>
      </c>
      <c r="L132" s="5"/>
      <c r="O132" s="0" t="n">
        <v>1</v>
      </c>
      <c r="Q132" s="6" t="str">
        <f aca="false">IF(G132&lt;10,"D",IF(G132&lt;20,"S1",IF(G132&lt;30,"S2",IF(G132&lt;40,"B1",IF(G132&lt;50,"B2",IF(G132&lt;60,"B3",IF(G132&lt;100,"A1","A2")))))))</f>
        <v>B2</v>
      </c>
      <c r="R132" s="0" t="n">
        <v>1</v>
      </c>
    </row>
    <row r="133" customFormat="false" ht="15" hidden="true" customHeight="false" outlineLevel="0" collapsed="false">
      <c r="A133" s="5" t="s">
        <v>46</v>
      </c>
      <c r="B133" s="0" t="n">
        <v>349</v>
      </c>
      <c r="C133" s="0" t="s">
        <v>2</v>
      </c>
      <c r="D133" s="0" t="n">
        <v>9</v>
      </c>
      <c r="E133" s="0" t="s">
        <v>44</v>
      </c>
      <c r="G133" s="0" t="n">
        <v>39</v>
      </c>
      <c r="I133" s="0" t="n">
        <v>8.46899810250448</v>
      </c>
      <c r="J133" s="0" t="n">
        <v>47.3664635481295</v>
      </c>
      <c r="L133" s="5"/>
      <c r="O133" s="0" t="n">
        <v>1</v>
      </c>
      <c r="Q133" s="6" t="str">
        <f aca="false">IF(G133&lt;10,"D",IF(G133&lt;20,"S1",IF(G133&lt;30,"S2",IF(G133&lt;40,"B1",IF(G133&lt;50,"B2",IF(G133&lt;60,"B3",IF(G133&lt;100,"A1","A2")))))))</f>
        <v>B1</v>
      </c>
      <c r="R133" s="0" t="n">
        <v>1</v>
      </c>
    </row>
    <row r="134" customFormat="false" ht="15" hidden="true" customHeight="false" outlineLevel="0" collapsed="false">
      <c r="A134" s="5" t="s">
        <v>46</v>
      </c>
      <c r="B134" s="0" t="n">
        <v>350</v>
      </c>
      <c r="C134" s="0" t="s">
        <v>2</v>
      </c>
      <c r="D134" s="0" t="n">
        <v>9</v>
      </c>
      <c r="E134" s="0" t="s">
        <v>44</v>
      </c>
      <c r="G134" s="0" t="n">
        <v>47</v>
      </c>
      <c r="I134" s="0" t="n">
        <v>8.46892016646707</v>
      </c>
      <c r="J134" s="0" t="n">
        <v>47.3665647666651</v>
      </c>
      <c r="L134" s="5"/>
      <c r="O134" s="0" t="n">
        <v>1</v>
      </c>
      <c r="Q134" s="6" t="str">
        <f aca="false">IF(G134&lt;10,"D",IF(G134&lt;20,"S1",IF(G134&lt;30,"S2",IF(G134&lt;40,"B1",IF(G134&lt;50,"B2",IF(G134&lt;60,"B3",IF(G134&lt;100,"A1","A2")))))))</f>
        <v>B2</v>
      </c>
      <c r="R134" s="0" t="n">
        <v>1</v>
      </c>
    </row>
    <row r="135" customFormat="false" ht="15" hidden="true" customHeight="false" outlineLevel="0" collapsed="false">
      <c r="A135" s="5" t="s">
        <v>46</v>
      </c>
      <c r="B135" s="0" t="n">
        <v>351</v>
      </c>
      <c r="C135" s="0" t="s">
        <v>2</v>
      </c>
      <c r="D135" s="0" t="n">
        <v>9</v>
      </c>
      <c r="G135" s="0" t="n">
        <v>30</v>
      </c>
      <c r="I135" s="0" t="n">
        <v>8.46932819564215</v>
      </c>
      <c r="J135" s="0" t="n">
        <v>47.3663723935409</v>
      </c>
      <c r="L135" s="5"/>
      <c r="O135" s="0" t="n">
        <v>1</v>
      </c>
      <c r="Q135" s="6" t="str">
        <f aca="false">IF(G135&lt;10,"D",IF(G135&lt;20,"S1",IF(G135&lt;30,"S2",IF(G135&lt;40,"B1",IF(G135&lt;50,"B2",IF(G135&lt;60,"B3",IF(G135&lt;100,"A1","A2")))))))</f>
        <v>B1</v>
      </c>
      <c r="R135" s="0" t="n">
        <v>1</v>
      </c>
    </row>
    <row r="136" customFormat="false" ht="15" hidden="true" customHeight="false" outlineLevel="0" collapsed="false">
      <c r="A136" s="5" t="s">
        <v>46</v>
      </c>
      <c r="B136" s="0" t="n">
        <v>355</v>
      </c>
      <c r="C136" s="0" t="s">
        <v>2</v>
      </c>
      <c r="D136" s="0" t="n">
        <v>9</v>
      </c>
      <c r="G136" s="0" t="n">
        <v>33</v>
      </c>
      <c r="I136" s="0" t="n">
        <v>8.46932672599837</v>
      </c>
      <c r="J136" s="0" t="n">
        <v>47.3663396049137</v>
      </c>
      <c r="L136" s="5"/>
      <c r="O136" s="0" t="n">
        <v>1</v>
      </c>
      <c r="Q136" s="6" t="str">
        <f aca="false">IF(G136&lt;10,"D",IF(G136&lt;20,"S1",IF(G136&lt;30,"S2",IF(G136&lt;40,"B1",IF(G136&lt;50,"B2",IF(G136&lt;60,"B3",IF(G136&lt;100,"A1","A2")))))))</f>
        <v>B1</v>
      </c>
      <c r="R136" s="0" t="n">
        <v>1</v>
      </c>
    </row>
    <row r="137" customFormat="false" ht="15" hidden="true" customHeight="false" outlineLevel="0" collapsed="false">
      <c r="A137" s="5" t="s">
        <v>46</v>
      </c>
      <c r="B137" s="0" t="n">
        <v>356</v>
      </c>
      <c r="C137" s="0" t="s">
        <v>3</v>
      </c>
      <c r="D137" s="0" t="n">
        <v>9</v>
      </c>
      <c r="G137" s="0" t="n">
        <v>36</v>
      </c>
      <c r="I137" s="0" t="n">
        <v>8.46895128949841</v>
      </c>
      <c r="J137" s="0" t="n">
        <v>47.3663004252458</v>
      </c>
      <c r="L137" s="5"/>
      <c r="O137" s="0" t="n">
        <v>1</v>
      </c>
      <c r="Q137" s="6" t="str">
        <f aca="false">IF(G137&lt;10,"D",IF(G137&lt;20,"S1",IF(G137&lt;30,"S2",IF(G137&lt;40,"B1",IF(G137&lt;50,"B2",IF(G137&lt;60,"B3",IF(G137&lt;100,"A1","A2")))))))</f>
        <v>B1</v>
      </c>
      <c r="R137" s="0" t="n">
        <v>1</v>
      </c>
    </row>
    <row r="138" customFormat="false" ht="15" hidden="true" customHeight="false" outlineLevel="0" collapsed="false">
      <c r="A138" s="5" t="s">
        <v>46</v>
      </c>
      <c r="B138" s="0" t="n">
        <v>357</v>
      </c>
      <c r="C138" s="0" t="s">
        <v>2</v>
      </c>
      <c r="D138" s="0" t="n">
        <v>9</v>
      </c>
      <c r="G138" s="0" t="n">
        <v>42</v>
      </c>
      <c r="I138" s="0" t="n">
        <v>8.46923163213903</v>
      </c>
      <c r="J138" s="0" t="n">
        <v>47.3662680460521</v>
      </c>
      <c r="L138" s="5"/>
      <c r="O138" s="0" t="n">
        <v>1</v>
      </c>
      <c r="Q138" s="6" t="str">
        <f aca="false">IF(G138&lt;10,"D",IF(G138&lt;20,"S1",IF(G138&lt;30,"S2",IF(G138&lt;40,"B1",IF(G138&lt;50,"B2",IF(G138&lt;60,"B3",IF(G138&lt;100,"A1","A2")))))))</f>
        <v>B2</v>
      </c>
      <c r="R138" s="0" t="n">
        <v>1</v>
      </c>
    </row>
    <row r="139" customFormat="false" ht="15" hidden="true" customHeight="false" outlineLevel="0" collapsed="false">
      <c r="A139" s="5" t="s">
        <v>46</v>
      </c>
      <c r="B139" s="0" t="n">
        <v>359</v>
      </c>
      <c r="C139" s="0" t="s">
        <v>2</v>
      </c>
      <c r="D139" s="0" t="n">
        <v>9</v>
      </c>
      <c r="G139" s="0" t="n">
        <v>33</v>
      </c>
      <c r="I139" s="0" t="n">
        <v>8.46929319368542</v>
      </c>
      <c r="J139" s="0" t="n">
        <v>47.366204690663</v>
      </c>
      <c r="L139" s="5"/>
      <c r="O139" s="0" t="n">
        <v>1</v>
      </c>
      <c r="Q139" s="6" t="str">
        <f aca="false">IF(G139&lt;10,"D",IF(G139&lt;20,"S1",IF(G139&lt;30,"S2",IF(G139&lt;40,"B1",IF(G139&lt;50,"B2",IF(G139&lt;60,"B3",IF(G139&lt;100,"A1","A2")))))))</f>
        <v>B1</v>
      </c>
      <c r="R139" s="0" t="n">
        <v>1</v>
      </c>
    </row>
    <row r="140" customFormat="false" ht="15" hidden="true" customHeight="false" outlineLevel="0" collapsed="false">
      <c r="A140" s="5" t="s">
        <v>46</v>
      </c>
      <c r="B140" s="0" t="n">
        <v>362</v>
      </c>
      <c r="C140" s="0" t="s">
        <v>2</v>
      </c>
      <c r="D140" s="0" t="n">
        <v>9</v>
      </c>
      <c r="G140" s="0" t="n">
        <v>27</v>
      </c>
      <c r="I140" s="0" t="n">
        <v>8.46915483516537</v>
      </c>
      <c r="J140" s="0" t="n">
        <v>47.3660899403571</v>
      </c>
      <c r="L140" s="5"/>
      <c r="O140" s="0" t="n">
        <v>1</v>
      </c>
      <c r="Q140" s="6" t="str">
        <f aca="false">IF(G140&lt;10,"D",IF(G140&lt;20,"S1",IF(G140&lt;30,"S2",IF(G140&lt;40,"B1",IF(G140&lt;50,"B2",IF(G140&lt;60,"B3",IF(G140&lt;100,"A1","A2")))))))</f>
        <v>S2</v>
      </c>
      <c r="R140" s="0" t="n">
        <v>1</v>
      </c>
    </row>
    <row r="141" customFormat="false" ht="15" hidden="true" customHeight="false" outlineLevel="0" collapsed="false">
      <c r="A141" s="5" t="s">
        <v>46</v>
      </c>
      <c r="B141" s="0" t="n">
        <v>364</v>
      </c>
      <c r="C141" s="0" t="s">
        <v>2</v>
      </c>
      <c r="D141" s="0" t="n">
        <v>9</v>
      </c>
      <c r="G141" s="0" t="n">
        <v>36</v>
      </c>
      <c r="I141" s="0" t="n">
        <v>8.4690854879204</v>
      </c>
      <c r="J141" s="0" t="n">
        <v>47.3660438650559</v>
      </c>
      <c r="L141" s="5"/>
      <c r="O141" s="0" t="n">
        <v>1</v>
      </c>
      <c r="Q141" s="6" t="str">
        <f aca="false">IF(G141&lt;10,"D",IF(G141&lt;20,"S1",IF(G141&lt;30,"S2",IF(G141&lt;40,"B1",IF(G141&lt;50,"B2",IF(G141&lt;60,"B3",IF(G141&lt;100,"A1","A2")))))))</f>
        <v>B1</v>
      </c>
      <c r="R141" s="0" t="n">
        <v>1</v>
      </c>
    </row>
    <row r="142" customFormat="false" ht="15" hidden="true" customHeight="false" outlineLevel="0" collapsed="false">
      <c r="A142" s="5" t="s">
        <v>46</v>
      </c>
      <c r="B142" s="0" t="n">
        <v>367</v>
      </c>
      <c r="C142" s="0" t="s">
        <v>5</v>
      </c>
      <c r="D142" s="0" t="n">
        <v>9</v>
      </c>
      <c r="E142" s="0" t="s">
        <v>44</v>
      </c>
      <c r="G142" s="0" t="n">
        <v>38</v>
      </c>
      <c r="I142" s="0" t="n">
        <v>8.4690997468789</v>
      </c>
      <c r="J142" s="0" t="n">
        <v>47.3662981515172</v>
      </c>
      <c r="L142" s="5"/>
      <c r="O142" s="0" t="n">
        <v>1</v>
      </c>
      <c r="Q142" s="6" t="str">
        <f aca="false">IF(G142&lt;10,"D",IF(G142&lt;20,"S1",IF(G142&lt;30,"S2",IF(G142&lt;40,"B1",IF(G142&lt;50,"B2",IF(G142&lt;60,"B3",IF(G142&lt;100,"A1","A2")))))))</f>
        <v>B1</v>
      </c>
      <c r="R142" s="0" t="n">
        <v>1</v>
      </c>
    </row>
    <row r="143" customFormat="false" ht="15" hidden="true" customHeight="false" outlineLevel="0" collapsed="false">
      <c r="A143" s="5" t="s">
        <v>46</v>
      </c>
      <c r="B143" s="0" t="n">
        <v>368</v>
      </c>
      <c r="C143" s="0" t="s">
        <v>10</v>
      </c>
      <c r="D143" s="0" t="n">
        <v>9</v>
      </c>
      <c r="E143" s="0" t="s">
        <v>44</v>
      </c>
      <c r="G143" s="0" t="n">
        <v>43</v>
      </c>
      <c r="I143" s="0" t="n">
        <v>8.46904909267666</v>
      </c>
      <c r="J143" s="0" t="n">
        <v>47.3661957697449</v>
      </c>
      <c r="L143" s="5"/>
      <c r="O143" s="0" t="n">
        <v>1</v>
      </c>
      <c r="Q143" s="6" t="str">
        <f aca="false">IF(G143&lt;10,"D",IF(G143&lt;20,"S1",IF(G143&lt;30,"S2",IF(G143&lt;40,"B1",IF(G143&lt;50,"B2",IF(G143&lt;60,"B3",IF(G143&lt;100,"A1","A2")))))))</f>
        <v>B2</v>
      </c>
      <c r="R143" s="0" t="n">
        <v>1</v>
      </c>
    </row>
    <row r="144" customFormat="false" ht="15" hidden="true" customHeight="false" outlineLevel="0" collapsed="false">
      <c r="A144" s="5" t="s">
        <v>46</v>
      </c>
      <c r="B144" s="0" t="n">
        <v>369</v>
      </c>
      <c r="C144" s="0" t="s">
        <v>3</v>
      </c>
      <c r="D144" s="0" t="n">
        <v>9</v>
      </c>
      <c r="G144" s="0" t="n">
        <v>34</v>
      </c>
      <c r="I144" s="0" t="n">
        <v>8.46892792791113</v>
      </c>
      <c r="J144" s="0" t="n">
        <v>47.3660723290793</v>
      </c>
      <c r="L144" s="5"/>
      <c r="O144" s="0" t="n">
        <v>1</v>
      </c>
      <c r="Q144" s="6" t="str">
        <f aca="false">IF(G144&lt;10,"D",IF(G144&lt;20,"S1",IF(G144&lt;30,"S2",IF(G144&lt;40,"B1",IF(G144&lt;50,"B2",IF(G144&lt;60,"B3",IF(G144&lt;100,"A1","A2")))))))</f>
        <v>B1</v>
      </c>
      <c r="R144" s="0" t="n">
        <v>1</v>
      </c>
    </row>
    <row r="145" customFormat="false" ht="15" hidden="true" customHeight="false" outlineLevel="0" collapsed="false">
      <c r="A145" s="5" t="s">
        <v>46</v>
      </c>
      <c r="B145" s="0" t="n">
        <v>374</v>
      </c>
      <c r="C145" s="0" t="s">
        <v>7</v>
      </c>
      <c r="D145" s="0" t="n">
        <v>9</v>
      </c>
      <c r="E145" s="0" t="s">
        <v>44</v>
      </c>
      <c r="G145" s="0" t="n">
        <v>34</v>
      </c>
      <c r="I145" s="0" t="n">
        <v>8.46899403493289</v>
      </c>
      <c r="J145" s="0" t="n">
        <v>47.3661299391399</v>
      </c>
      <c r="L145" s="5"/>
      <c r="O145" s="0" t="n">
        <v>1</v>
      </c>
      <c r="Q145" s="6" t="str">
        <f aca="false">IF(G145&lt;10,"D",IF(G145&lt;20,"S1",IF(G145&lt;30,"S2",IF(G145&lt;40,"B1",IF(G145&lt;50,"B2",IF(G145&lt;60,"B3",IF(G145&lt;100,"A1","A2")))))))</f>
        <v>B1</v>
      </c>
      <c r="R145" s="0" t="n">
        <v>1</v>
      </c>
    </row>
    <row r="146" customFormat="false" ht="15" hidden="true" customHeight="false" outlineLevel="0" collapsed="false">
      <c r="A146" s="5" t="s">
        <v>46</v>
      </c>
      <c r="B146" s="0" t="n">
        <v>393</v>
      </c>
      <c r="C146" s="0" t="s">
        <v>3</v>
      </c>
      <c r="D146" s="0" t="n">
        <v>12</v>
      </c>
      <c r="G146" s="0" t="n">
        <v>42</v>
      </c>
      <c r="I146" s="0" t="n">
        <v>8.46802040130207</v>
      </c>
      <c r="J146" s="0" t="n">
        <v>47.3663959460939</v>
      </c>
      <c r="L146" s="5"/>
      <c r="O146" s="0" t="n">
        <v>1</v>
      </c>
      <c r="Q146" s="6" t="str">
        <f aca="false">IF(G146&lt;10,"D",IF(G146&lt;20,"S1",IF(G146&lt;30,"S2",IF(G146&lt;40,"B1",IF(G146&lt;50,"B2",IF(G146&lt;60,"B3",IF(G146&lt;100,"A1","A2")))))))</f>
        <v>B2</v>
      </c>
      <c r="R146" s="0" t="n">
        <v>1</v>
      </c>
    </row>
    <row r="147" customFormat="false" ht="15" hidden="true" customHeight="false" outlineLevel="0" collapsed="false">
      <c r="A147" s="5" t="s">
        <v>46</v>
      </c>
      <c r="B147" s="0" t="n">
        <v>397</v>
      </c>
      <c r="C147" s="0" t="s">
        <v>3</v>
      </c>
      <c r="D147" s="0" t="n">
        <v>12</v>
      </c>
      <c r="G147" s="0" t="n">
        <v>32</v>
      </c>
      <c r="I147" s="0" t="n">
        <v>8.4681530914527</v>
      </c>
      <c r="J147" s="0" t="n">
        <v>47.3664780373979</v>
      </c>
      <c r="L147" s="5"/>
      <c r="O147" s="0" t="n">
        <v>1</v>
      </c>
      <c r="Q147" s="6" t="str">
        <f aca="false">IF(G147&lt;10,"D",IF(G147&lt;20,"S1",IF(G147&lt;30,"S2",IF(G147&lt;40,"B1",IF(G147&lt;50,"B2",IF(G147&lt;60,"B3",IF(G147&lt;100,"A1","A2")))))))</f>
        <v>B1</v>
      </c>
      <c r="R147" s="0" t="n">
        <v>1</v>
      </c>
    </row>
    <row r="148" customFormat="false" ht="15" hidden="true" customHeight="false" outlineLevel="0" collapsed="false">
      <c r="A148" s="5" t="s">
        <v>46</v>
      </c>
      <c r="B148" s="0" t="n">
        <v>405</v>
      </c>
      <c r="C148" s="0" t="s">
        <v>9</v>
      </c>
      <c r="D148" s="0" t="n">
        <v>12</v>
      </c>
      <c r="G148" s="0" t="n">
        <v>46</v>
      </c>
      <c r="I148" s="0" t="n">
        <v>8.46824693755211</v>
      </c>
      <c r="J148" s="0" t="n">
        <v>47.3664233098761</v>
      </c>
      <c r="L148" s="5"/>
      <c r="O148" s="0" t="n">
        <v>1</v>
      </c>
      <c r="Q148" s="6" t="str">
        <f aca="false">IF(G148&lt;10,"D",IF(G148&lt;20,"S1",IF(G148&lt;30,"S2",IF(G148&lt;40,"B1",IF(G148&lt;50,"B2",IF(G148&lt;60,"B3",IF(G148&lt;100,"A1","A2")))))))</f>
        <v>B2</v>
      </c>
      <c r="R148" s="0" t="n">
        <v>1</v>
      </c>
    </row>
    <row r="149" customFormat="false" ht="15" hidden="true" customHeight="false" outlineLevel="0" collapsed="false">
      <c r="A149" s="5" t="s">
        <v>46</v>
      </c>
      <c r="B149" s="0" t="n">
        <v>407</v>
      </c>
      <c r="C149" s="0" t="s">
        <v>3</v>
      </c>
      <c r="D149" s="0" t="n">
        <v>12</v>
      </c>
      <c r="G149" s="0" t="n">
        <v>44</v>
      </c>
      <c r="I149" s="0" t="n">
        <v>8.46798204773103</v>
      </c>
      <c r="J149" s="0" t="n">
        <v>47.3664626476458</v>
      </c>
      <c r="L149" s="5"/>
      <c r="O149" s="0" t="n">
        <v>1</v>
      </c>
      <c r="Q149" s="6" t="str">
        <f aca="false">IF(G149&lt;10,"D",IF(G149&lt;20,"S1",IF(G149&lt;30,"S2",IF(G149&lt;40,"B1",IF(G149&lt;50,"B2",IF(G149&lt;60,"B3",IF(G149&lt;100,"A1","A2")))))))</f>
        <v>B2</v>
      </c>
      <c r="R149" s="0" t="n">
        <v>1</v>
      </c>
    </row>
    <row r="150" customFormat="false" ht="15" hidden="true" customHeight="false" outlineLevel="0" collapsed="false">
      <c r="A150" s="5" t="s">
        <v>46</v>
      </c>
      <c r="B150" s="0" t="n">
        <v>408</v>
      </c>
      <c r="C150" s="0" t="s">
        <v>3</v>
      </c>
      <c r="D150" s="0" t="n">
        <v>12</v>
      </c>
      <c r="I150" s="0" t="n">
        <v>8.46837306011969</v>
      </c>
      <c r="J150" s="0" t="n">
        <v>47.3664068279661</v>
      </c>
      <c r="L150" s="5"/>
      <c r="O150" s="0" t="n">
        <v>1</v>
      </c>
      <c r="Q150" s="6" t="str">
        <f aca="false">IF(G150&lt;10,"D",IF(G150&lt;20,"S1",IF(G150&lt;30,"S2",IF(G150&lt;40,"B1",IF(G150&lt;50,"B2",IF(G150&lt;60,"B3",IF(G150&lt;100,"A1","A2")))))))</f>
        <v>D</v>
      </c>
      <c r="R150" s="0" t="n">
        <v>1</v>
      </c>
    </row>
    <row r="151" customFormat="false" ht="15" hidden="true" customHeight="false" outlineLevel="0" collapsed="false">
      <c r="A151" s="5" t="s">
        <v>46</v>
      </c>
      <c r="B151" s="0" t="n">
        <v>410</v>
      </c>
      <c r="C151" s="0" t="s">
        <v>3</v>
      </c>
      <c r="D151" s="0" t="n">
        <v>12</v>
      </c>
      <c r="G151" s="0" t="n">
        <v>36</v>
      </c>
      <c r="I151" s="0" t="n">
        <v>8.46784974205935</v>
      </c>
      <c r="J151" s="0" t="n">
        <v>47.3664809998668</v>
      </c>
      <c r="L151" s="5"/>
      <c r="O151" s="0" t="n">
        <v>1</v>
      </c>
      <c r="Q151" s="6" t="str">
        <f aca="false">IF(G151&lt;10,"D",IF(G151&lt;20,"S1",IF(G151&lt;30,"S2",IF(G151&lt;40,"B1",IF(G151&lt;50,"B2",IF(G151&lt;60,"B3",IF(G151&lt;100,"A1","A2")))))))</f>
        <v>B1</v>
      </c>
      <c r="R151" s="0" t="n">
        <v>1</v>
      </c>
    </row>
    <row r="152" customFormat="false" ht="15" hidden="true" customHeight="false" outlineLevel="0" collapsed="false">
      <c r="A152" s="5" t="s">
        <v>46</v>
      </c>
      <c r="B152" s="0" t="n">
        <v>414</v>
      </c>
      <c r="C152" s="0" t="s">
        <v>3</v>
      </c>
      <c r="D152" s="0" t="n">
        <v>12</v>
      </c>
      <c r="G152" s="0" t="n">
        <v>40</v>
      </c>
      <c r="I152" s="0" t="n">
        <v>8.4683254592911</v>
      </c>
      <c r="J152" s="0" t="n">
        <v>47.3665032661408</v>
      </c>
      <c r="L152" s="5"/>
      <c r="O152" s="0" t="n">
        <v>1</v>
      </c>
      <c r="Q152" s="6" t="str">
        <f aca="false">IF(G152&lt;10,"D",IF(G152&lt;20,"S1",IF(G152&lt;30,"S2",IF(G152&lt;40,"B1",IF(G152&lt;50,"B2",IF(G152&lt;60,"B3",IF(G152&lt;100,"A1","A2")))))))</f>
        <v>B2</v>
      </c>
      <c r="R152" s="0" t="n">
        <v>1</v>
      </c>
    </row>
    <row r="153" customFormat="false" ht="15" hidden="true" customHeight="false" outlineLevel="0" collapsed="false">
      <c r="A153" s="5" t="s">
        <v>46</v>
      </c>
      <c r="B153" s="0" t="n">
        <v>418</v>
      </c>
      <c r="C153" s="0" t="s">
        <v>3</v>
      </c>
      <c r="D153" s="0" t="n">
        <v>12</v>
      </c>
      <c r="G153" s="0" t="n">
        <v>33</v>
      </c>
      <c r="I153" s="0" t="n">
        <v>8.46824306760988</v>
      </c>
      <c r="J153" s="0" t="n">
        <v>47.3666132247444</v>
      </c>
      <c r="L153" s="5"/>
      <c r="O153" s="0" t="n">
        <v>1</v>
      </c>
      <c r="Q153" s="6" t="str">
        <f aca="false">IF(G153&lt;10,"D",IF(G153&lt;20,"S1",IF(G153&lt;30,"S2",IF(G153&lt;40,"B1",IF(G153&lt;50,"B2",IF(G153&lt;60,"B3",IF(G153&lt;100,"A1","A2")))))))</f>
        <v>B1</v>
      </c>
      <c r="R153" s="0" t="n">
        <v>1</v>
      </c>
    </row>
    <row r="154" customFormat="false" ht="15" hidden="true" customHeight="false" outlineLevel="0" collapsed="false">
      <c r="A154" s="5" t="s">
        <v>46</v>
      </c>
      <c r="B154" s="0" t="n">
        <v>423</v>
      </c>
      <c r="C154" s="0" t="s">
        <v>3</v>
      </c>
      <c r="D154" s="0" t="n">
        <v>12</v>
      </c>
      <c r="G154" s="0" t="n">
        <v>38</v>
      </c>
      <c r="I154" s="0" t="n">
        <v>8.46809047887741</v>
      </c>
      <c r="J154" s="0" t="n">
        <v>47.3666275460441</v>
      </c>
      <c r="L154" s="5"/>
      <c r="O154" s="0" t="n">
        <v>1</v>
      </c>
      <c r="Q154" s="6" t="str">
        <f aca="false">IF(G154&lt;10,"D",IF(G154&lt;20,"S1",IF(G154&lt;30,"S2",IF(G154&lt;40,"B1",IF(G154&lt;50,"B2",IF(G154&lt;60,"B3",IF(G154&lt;100,"A1","A2")))))))</f>
        <v>B1</v>
      </c>
      <c r="R154" s="0" t="n">
        <v>1</v>
      </c>
    </row>
    <row r="155" customFormat="false" ht="15" hidden="true" customHeight="false" outlineLevel="0" collapsed="false">
      <c r="A155" s="5" t="s">
        <v>46</v>
      </c>
      <c r="B155" s="0" t="n">
        <v>425</v>
      </c>
      <c r="C155" s="0" t="s">
        <v>9</v>
      </c>
      <c r="D155" s="0" t="n">
        <v>12</v>
      </c>
      <c r="G155" s="0" t="n">
        <v>45</v>
      </c>
      <c r="I155" s="0" t="n">
        <v>8.46806174356809</v>
      </c>
      <c r="J155" s="0" t="n">
        <v>47.3665297525052</v>
      </c>
      <c r="L155" s="5"/>
      <c r="O155" s="0" t="n">
        <v>1</v>
      </c>
      <c r="Q155" s="6" t="str">
        <f aca="false">IF(G155&lt;10,"D",IF(G155&lt;20,"S1",IF(G155&lt;30,"S2",IF(G155&lt;40,"B1",IF(G155&lt;50,"B2",IF(G155&lt;60,"B3",IF(G155&lt;100,"A1","A2")))))))</f>
        <v>B2</v>
      </c>
      <c r="R155" s="0" t="n">
        <v>1</v>
      </c>
    </row>
    <row r="156" customFormat="false" ht="15" hidden="true" customHeight="false" outlineLevel="0" collapsed="false">
      <c r="A156" s="5" t="s">
        <v>46</v>
      </c>
      <c r="B156" s="0" t="n">
        <v>428</v>
      </c>
      <c r="C156" s="0" t="s">
        <v>3</v>
      </c>
      <c r="D156" s="0" t="n">
        <v>12</v>
      </c>
      <c r="G156" s="0" t="n">
        <v>36</v>
      </c>
      <c r="I156" s="0" t="n">
        <v>8.46787240475733</v>
      </c>
      <c r="J156" s="0" t="n">
        <v>47.366591386854</v>
      </c>
      <c r="L156" s="5"/>
      <c r="O156" s="0" t="n">
        <v>1</v>
      </c>
      <c r="Q156" s="6" t="str">
        <f aca="false">IF(G156&lt;10,"D",IF(G156&lt;20,"S1",IF(G156&lt;30,"S2",IF(G156&lt;40,"B1",IF(G156&lt;50,"B2",IF(G156&lt;60,"B3",IF(G156&lt;100,"A1","A2")))))))</f>
        <v>B1</v>
      </c>
      <c r="R156" s="0" t="n">
        <v>1</v>
      </c>
    </row>
    <row r="157" customFormat="false" ht="15" hidden="true" customHeight="false" outlineLevel="0" collapsed="false">
      <c r="A157" s="5" t="s">
        <v>46</v>
      </c>
      <c r="B157" s="0" t="n">
        <v>433</v>
      </c>
      <c r="C157" s="0" t="s">
        <v>3</v>
      </c>
      <c r="D157" s="0" t="n">
        <v>12</v>
      </c>
      <c r="G157" s="0" t="n">
        <v>30</v>
      </c>
      <c r="I157" s="0" t="n">
        <v>8.4682030431724</v>
      </c>
      <c r="J157" s="0" t="n">
        <v>47.3666624360188</v>
      </c>
      <c r="L157" s="5"/>
      <c r="O157" s="0" t="n">
        <v>1</v>
      </c>
      <c r="Q157" s="6" t="str">
        <f aca="false">IF(G157&lt;10,"D",IF(G157&lt;20,"S1",IF(G157&lt;30,"S2",IF(G157&lt;40,"B1",IF(G157&lt;50,"B2",IF(G157&lt;60,"B3",IF(G157&lt;100,"A1","A2")))))))</f>
        <v>B1</v>
      </c>
      <c r="R157" s="0" t="n">
        <v>1</v>
      </c>
    </row>
    <row r="158" customFormat="false" ht="15" hidden="true" customHeight="false" outlineLevel="0" collapsed="false">
      <c r="A158" s="5" t="s">
        <v>46</v>
      </c>
      <c r="B158" s="0" t="n">
        <v>395</v>
      </c>
      <c r="C158" s="0" t="s">
        <v>3</v>
      </c>
      <c r="D158" s="0" t="n">
        <v>13</v>
      </c>
      <c r="G158" s="0" t="n">
        <v>51</v>
      </c>
      <c r="I158" s="0" t="n">
        <v>8.46897811858269</v>
      </c>
      <c r="J158" s="0" t="n">
        <v>47.366920737568</v>
      </c>
      <c r="L158" s="5"/>
      <c r="O158" s="0" t="n">
        <v>1</v>
      </c>
      <c r="Q158" s="6" t="str">
        <f aca="false">IF(G158&lt;10,"D",IF(G158&lt;20,"S1",IF(G158&lt;30,"S2",IF(G158&lt;40,"B1",IF(G158&lt;50,"B2",IF(G158&lt;60,"B3",IF(G158&lt;100,"A1","A2")))))))</f>
        <v>B3</v>
      </c>
      <c r="R158" s="0" t="n">
        <v>1</v>
      </c>
    </row>
    <row r="159" customFormat="false" ht="15" hidden="true" customHeight="false" outlineLevel="0" collapsed="false">
      <c r="A159" s="5" t="s">
        <v>46</v>
      </c>
      <c r="B159" s="0" t="n">
        <v>399</v>
      </c>
      <c r="C159" s="0" t="s">
        <v>9</v>
      </c>
      <c r="D159" s="0" t="n">
        <v>13</v>
      </c>
      <c r="G159" s="0" t="n">
        <v>57</v>
      </c>
      <c r="I159" s="0" t="n">
        <v>8.46892554468069</v>
      </c>
      <c r="J159" s="0" t="n">
        <v>47.3668436890175</v>
      </c>
      <c r="L159" s="5"/>
      <c r="O159" s="0" t="n">
        <v>1</v>
      </c>
      <c r="Q159" s="6" t="str">
        <f aca="false">IF(G159&lt;10,"D",IF(G159&lt;20,"S1",IF(G159&lt;30,"S2",IF(G159&lt;40,"B1",IF(G159&lt;50,"B2",IF(G159&lt;60,"B3",IF(G159&lt;100,"A1","A2")))))))</f>
        <v>B3</v>
      </c>
      <c r="R159" s="0" t="n">
        <v>1</v>
      </c>
    </row>
    <row r="160" customFormat="false" ht="15" hidden="true" customHeight="false" outlineLevel="0" collapsed="false">
      <c r="A160" s="5" t="s">
        <v>46</v>
      </c>
      <c r="B160" s="0" t="n">
        <v>406</v>
      </c>
      <c r="C160" s="0" t="s">
        <v>9</v>
      </c>
      <c r="D160" s="0" t="n">
        <v>13</v>
      </c>
      <c r="G160" s="0" t="n">
        <v>57</v>
      </c>
      <c r="I160" s="0" t="n">
        <v>8.46909081223506</v>
      </c>
      <c r="J160" s="0" t="n">
        <v>47.3667544114889</v>
      </c>
      <c r="L160" s="5"/>
      <c r="O160" s="0" t="n">
        <v>1</v>
      </c>
      <c r="Q160" s="6" t="str">
        <f aca="false">IF(G160&lt;10,"D",IF(G160&lt;20,"S1",IF(G160&lt;30,"S2",IF(G160&lt;40,"B1",IF(G160&lt;50,"B2",IF(G160&lt;60,"B3",IF(G160&lt;100,"A1","A2")))))))</f>
        <v>B3</v>
      </c>
      <c r="R160" s="0" t="n">
        <v>1</v>
      </c>
    </row>
    <row r="161" customFormat="false" ht="15" hidden="true" customHeight="false" outlineLevel="0" collapsed="false">
      <c r="A161" s="5" t="s">
        <v>46</v>
      </c>
      <c r="B161" s="0" t="n">
        <v>409</v>
      </c>
      <c r="C161" s="0" t="s">
        <v>9</v>
      </c>
      <c r="D161" s="0" t="n">
        <v>13</v>
      </c>
      <c r="G161" s="0" t="n">
        <v>53</v>
      </c>
      <c r="I161" s="0" t="n">
        <v>8.46920200929421</v>
      </c>
      <c r="J161" s="0" t="n">
        <v>47.3668221359682</v>
      </c>
      <c r="L161" s="5"/>
      <c r="O161" s="0" t="n">
        <v>1</v>
      </c>
      <c r="Q161" s="6" t="str">
        <f aca="false">IF(G161&lt;10,"D",IF(G161&lt;20,"S1",IF(G161&lt;30,"S2",IF(G161&lt;40,"B1",IF(G161&lt;50,"B2",IF(G161&lt;60,"B3",IF(G161&lt;100,"A1","A2")))))))</f>
        <v>B3</v>
      </c>
      <c r="R161" s="0" t="n">
        <v>1</v>
      </c>
    </row>
    <row r="162" customFormat="false" ht="15" hidden="true" customHeight="false" outlineLevel="0" collapsed="false">
      <c r="A162" s="5" t="s">
        <v>46</v>
      </c>
      <c r="B162" s="0" t="n">
        <v>412</v>
      </c>
      <c r="C162" s="0" t="s">
        <v>3</v>
      </c>
      <c r="D162" s="0" t="n">
        <v>13</v>
      </c>
      <c r="G162" s="0" t="n">
        <v>49</v>
      </c>
      <c r="I162" s="0" t="n">
        <v>8.46920016595123</v>
      </c>
      <c r="J162" s="0" t="n">
        <v>47.3667902553999</v>
      </c>
      <c r="L162" s="5"/>
      <c r="O162" s="0" t="n">
        <v>1</v>
      </c>
      <c r="Q162" s="6" t="str">
        <f aca="false">IF(G162&lt;10,"D",IF(G162&lt;20,"S1",IF(G162&lt;30,"S2",IF(G162&lt;40,"B1",IF(G162&lt;50,"B2",IF(G162&lt;60,"B3",IF(G162&lt;100,"A1","A2")))))))</f>
        <v>B2</v>
      </c>
      <c r="R162" s="0" t="n">
        <v>1</v>
      </c>
    </row>
    <row r="163" customFormat="false" ht="15" hidden="true" customHeight="false" outlineLevel="0" collapsed="false">
      <c r="A163" s="5" t="s">
        <v>46</v>
      </c>
      <c r="B163" s="0" t="n">
        <v>417</v>
      </c>
      <c r="C163" s="0" t="s">
        <v>3</v>
      </c>
      <c r="D163" s="0" t="n">
        <v>13</v>
      </c>
      <c r="G163" s="0" t="n">
        <v>40</v>
      </c>
      <c r="I163" s="0" t="n">
        <v>8.46928739416195</v>
      </c>
      <c r="J163" s="0" t="n">
        <v>47.3668087949037</v>
      </c>
      <c r="L163" s="5"/>
      <c r="O163" s="0" t="n">
        <v>1</v>
      </c>
      <c r="Q163" s="6" t="str">
        <f aca="false">IF(G163&lt;10,"D",IF(G163&lt;20,"S1",IF(G163&lt;30,"S2",IF(G163&lt;40,"B1",IF(G163&lt;50,"B2",IF(G163&lt;60,"B3",IF(G163&lt;100,"A1","A2")))))))</f>
        <v>B2</v>
      </c>
      <c r="R163" s="0" t="n">
        <v>1</v>
      </c>
    </row>
    <row r="164" customFormat="false" ht="15" hidden="true" customHeight="false" outlineLevel="0" collapsed="false">
      <c r="A164" s="5" t="s">
        <v>46</v>
      </c>
      <c r="B164" s="0" t="n">
        <v>420</v>
      </c>
      <c r="C164" s="0" t="s">
        <v>9</v>
      </c>
      <c r="D164" s="0" t="n">
        <v>13</v>
      </c>
      <c r="G164" s="0" t="n">
        <v>57</v>
      </c>
      <c r="I164" s="0" t="n">
        <v>8.46935814367709</v>
      </c>
      <c r="J164" s="0" t="n">
        <v>47.3667907366689</v>
      </c>
      <c r="L164" s="5"/>
      <c r="O164" s="0" t="n">
        <v>1</v>
      </c>
      <c r="Q164" s="6" t="str">
        <f aca="false">IF(G164&lt;10,"D",IF(G164&lt;20,"S1",IF(G164&lt;30,"S2",IF(G164&lt;40,"B1",IF(G164&lt;50,"B2",IF(G164&lt;60,"B3",IF(G164&lt;100,"A1","A2")))))))</f>
        <v>B3</v>
      </c>
      <c r="R164" s="0" t="n">
        <v>1</v>
      </c>
    </row>
    <row r="165" customFormat="false" ht="15" hidden="true" customHeight="false" outlineLevel="0" collapsed="false">
      <c r="A165" s="5" t="s">
        <v>46</v>
      </c>
      <c r="B165" s="0" t="n">
        <v>422</v>
      </c>
      <c r="C165" s="0" t="s">
        <v>3</v>
      </c>
      <c r="D165" s="0" t="n">
        <v>13</v>
      </c>
      <c r="G165" s="0" t="n">
        <v>51</v>
      </c>
      <c r="I165" s="0" t="n">
        <v>8.4695129790961</v>
      </c>
      <c r="J165" s="0" t="n">
        <v>47.3667201385251</v>
      </c>
      <c r="L165" s="5"/>
      <c r="O165" s="0" t="n">
        <v>1</v>
      </c>
      <c r="Q165" s="6" t="str">
        <f aca="false">IF(G165&lt;10,"D",IF(G165&lt;20,"S1",IF(G165&lt;30,"S2",IF(G165&lt;40,"B1",IF(G165&lt;50,"B2",IF(G165&lt;60,"B3",IF(G165&lt;100,"A1","A2")))))))</f>
        <v>B3</v>
      </c>
      <c r="R165" s="0" t="n">
        <v>1</v>
      </c>
    </row>
    <row r="166" customFormat="false" ht="15" hidden="true" customHeight="false" outlineLevel="0" collapsed="false">
      <c r="A166" s="5" t="s">
        <v>46</v>
      </c>
      <c r="B166" s="0" t="n">
        <v>424</v>
      </c>
      <c r="C166" s="0" t="s">
        <v>3</v>
      </c>
      <c r="D166" s="0" t="n">
        <v>13</v>
      </c>
      <c r="G166" s="0" t="n">
        <v>45</v>
      </c>
      <c r="I166" s="0" t="n">
        <v>8.46962098533935</v>
      </c>
      <c r="J166" s="0" t="n">
        <v>47.3667427083056</v>
      </c>
      <c r="L166" s="5"/>
      <c r="O166" s="0" t="n">
        <v>1</v>
      </c>
      <c r="Q166" s="6" t="str">
        <f aca="false">IF(G166&lt;10,"D",IF(G166&lt;20,"S1",IF(G166&lt;30,"S2",IF(G166&lt;40,"B1",IF(G166&lt;50,"B2",IF(G166&lt;60,"B3",IF(G166&lt;100,"A1","A2")))))))</f>
        <v>B2</v>
      </c>
      <c r="R166" s="0" t="n">
        <v>1</v>
      </c>
    </row>
    <row r="167" customFormat="false" ht="15" hidden="true" customHeight="false" outlineLevel="0" collapsed="false">
      <c r="A167" s="5" t="s">
        <v>46</v>
      </c>
      <c r="B167" s="0" t="n">
        <v>429</v>
      </c>
      <c r="C167" s="0" t="s">
        <v>3</v>
      </c>
      <c r="D167" s="0" t="n">
        <v>13</v>
      </c>
      <c r="G167" s="0" t="n">
        <v>48</v>
      </c>
      <c r="I167" s="0" t="n">
        <v>8.46947538909306</v>
      </c>
      <c r="J167" s="0" t="n">
        <v>47.3667887690024</v>
      </c>
      <c r="L167" s="5"/>
      <c r="O167" s="0" t="n">
        <v>1</v>
      </c>
      <c r="Q167" s="6" t="str">
        <f aca="false">IF(G167&lt;10,"D",IF(G167&lt;20,"S1",IF(G167&lt;30,"S2",IF(G167&lt;40,"B1",IF(G167&lt;50,"B2",IF(G167&lt;60,"B3",IF(G167&lt;100,"A1","A2")))))))</f>
        <v>B2</v>
      </c>
      <c r="R167" s="0" t="n">
        <v>1</v>
      </c>
    </row>
    <row r="168" customFormat="false" ht="15" hidden="true" customHeight="false" outlineLevel="0" collapsed="false">
      <c r="A168" s="5" t="s">
        <v>46</v>
      </c>
      <c r="B168" s="0" t="n">
        <v>430</v>
      </c>
      <c r="C168" s="0" t="s">
        <v>3</v>
      </c>
      <c r="D168" s="0" t="n">
        <v>13</v>
      </c>
      <c r="G168" s="0" t="n">
        <v>39</v>
      </c>
      <c r="I168" s="0" t="n">
        <v>8.46942256995095</v>
      </c>
      <c r="J168" s="0" t="n">
        <v>47.3667920228925</v>
      </c>
      <c r="L168" s="5"/>
      <c r="O168" s="0" t="n">
        <v>1</v>
      </c>
      <c r="Q168" s="6" t="str">
        <f aca="false">IF(G168&lt;10,"D",IF(G168&lt;20,"S1",IF(G168&lt;30,"S2",IF(G168&lt;40,"B1",IF(G168&lt;50,"B2",IF(G168&lt;60,"B3",IF(G168&lt;100,"A1","A2")))))))</f>
        <v>B1</v>
      </c>
      <c r="R168" s="0" t="n">
        <v>1</v>
      </c>
    </row>
    <row r="169" customFormat="false" ht="15" hidden="true" customHeight="false" outlineLevel="0" collapsed="false">
      <c r="A169" s="5" t="s">
        <v>46</v>
      </c>
      <c r="B169" s="0" t="n">
        <v>431</v>
      </c>
      <c r="C169" s="0" t="s">
        <v>3</v>
      </c>
      <c r="D169" s="0" t="n">
        <v>13</v>
      </c>
      <c r="G169" s="0" t="n">
        <v>46</v>
      </c>
      <c r="I169" s="0" t="n">
        <v>8.46942107425602</v>
      </c>
      <c r="J169" s="0" t="n">
        <v>47.3668585049085</v>
      </c>
      <c r="L169" s="5"/>
      <c r="O169" s="0" t="n">
        <v>1</v>
      </c>
      <c r="Q169" s="6" t="str">
        <f aca="false">IF(G169&lt;10,"D",IF(G169&lt;20,"S1",IF(G169&lt;30,"S2",IF(G169&lt;40,"B1",IF(G169&lt;50,"B2",IF(G169&lt;60,"B3",IF(G169&lt;100,"A1","A2")))))))</f>
        <v>B2</v>
      </c>
      <c r="R169" s="0" t="n">
        <v>1</v>
      </c>
    </row>
    <row r="170" customFormat="false" ht="15" hidden="true" customHeight="false" outlineLevel="0" collapsed="false">
      <c r="A170" s="5" t="s">
        <v>46</v>
      </c>
      <c r="B170" s="0" t="n">
        <v>434</v>
      </c>
      <c r="C170" s="0" t="s">
        <v>3</v>
      </c>
      <c r="D170" s="0" t="n">
        <v>13</v>
      </c>
      <c r="G170" s="0" t="n">
        <v>48</v>
      </c>
      <c r="I170" s="0" t="n">
        <v>8.46947976838004</v>
      </c>
      <c r="J170" s="0" t="n">
        <v>47.3668656612666</v>
      </c>
      <c r="L170" s="5"/>
      <c r="O170" s="0" t="n">
        <v>1</v>
      </c>
      <c r="Q170" s="6" t="str">
        <f aca="false">IF(G170&lt;10,"D",IF(G170&lt;20,"S1",IF(G170&lt;30,"S2",IF(G170&lt;40,"B1",IF(G170&lt;50,"B2",IF(G170&lt;60,"B3",IF(G170&lt;100,"A1","A2")))))))</f>
        <v>B2</v>
      </c>
      <c r="R170" s="0" t="n">
        <v>1</v>
      </c>
    </row>
    <row r="171" customFormat="false" ht="15" hidden="true" customHeight="false" outlineLevel="0" collapsed="false">
      <c r="A171" s="5" t="s">
        <v>46</v>
      </c>
      <c r="B171" s="0" t="n">
        <v>435</v>
      </c>
      <c r="C171" s="0" t="s">
        <v>9</v>
      </c>
      <c r="D171" s="0" t="n">
        <v>13</v>
      </c>
      <c r="G171" s="0" t="n">
        <v>62</v>
      </c>
      <c r="I171" s="0" t="n">
        <v>8.46949814162258</v>
      </c>
      <c r="J171" s="0" t="n">
        <v>47.3669221460827</v>
      </c>
      <c r="L171" s="5"/>
      <c r="O171" s="0" t="n">
        <v>1</v>
      </c>
      <c r="Q171" s="6" t="str">
        <f aca="false">IF(G171&lt;10,"D",IF(G171&lt;20,"S1",IF(G171&lt;30,"S2",IF(G171&lt;40,"B1",IF(G171&lt;50,"B2",IF(G171&lt;60,"B3",IF(G171&lt;100,"A1","A2")))))))</f>
        <v>A1</v>
      </c>
      <c r="R171" s="0" t="n">
        <v>1</v>
      </c>
    </row>
    <row r="172" customFormat="false" ht="15" hidden="true" customHeight="false" outlineLevel="0" collapsed="false">
      <c r="A172" s="5" t="s">
        <v>46</v>
      </c>
      <c r="B172" s="0" t="n">
        <v>436</v>
      </c>
      <c r="C172" s="0" t="s">
        <v>9</v>
      </c>
      <c r="D172" s="0" t="n">
        <v>13</v>
      </c>
      <c r="G172" s="0" t="n">
        <v>54</v>
      </c>
      <c r="I172" s="0" t="n">
        <v>8.46964786832253</v>
      </c>
      <c r="J172" s="0" t="n">
        <v>47.366891864529</v>
      </c>
      <c r="L172" s="5"/>
      <c r="O172" s="0" t="n">
        <v>1</v>
      </c>
      <c r="Q172" s="6" t="str">
        <f aca="false">IF(G172&lt;10,"D",IF(G172&lt;20,"S1",IF(G172&lt;30,"S2",IF(G172&lt;40,"B1",IF(G172&lt;50,"B2",IF(G172&lt;60,"B3",IF(G172&lt;100,"A1","A2")))))))</f>
        <v>B3</v>
      </c>
      <c r="R172" s="0" t="n">
        <v>1</v>
      </c>
    </row>
    <row r="173" customFormat="false" ht="15" hidden="true" customHeight="false" outlineLevel="0" collapsed="false">
      <c r="A173" s="5" t="s">
        <v>46</v>
      </c>
      <c r="B173" s="0" t="n">
        <v>391</v>
      </c>
      <c r="C173" s="0" t="s">
        <v>2</v>
      </c>
      <c r="D173" s="0" t="n">
        <v>14</v>
      </c>
      <c r="G173" s="0" t="n">
        <v>22</v>
      </c>
      <c r="I173" s="0" t="n">
        <v>8.46825737597571</v>
      </c>
      <c r="J173" s="0" t="n">
        <v>47.3662505127137</v>
      </c>
      <c r="L173" s="5"/>
      <c r="O173" s="0" t="n">
        <v>1</v>
      </c>
      <c r="Q173" s="6" t="str">
        <f aca="false">IF(G173&lt;10,"D",IF(G173&lt;20,"S1",IF(G173&lt;30,"S2",IF(G173&lt;40,"B1",IF(G173&lt;50,"B2",IF(G173&lt;60,"B3",IF(G173&lt;100,"A1","A2")))))))</f>
        <v>S2</v>
      </c>
      <c r="R173" s="0" t="n">
        <v>1</v>
      </c>
    </row>
    <row r="174" customFormat="false" ht="15" hidden="true" customHeight="false" outlineLevel="0" collapsed="false">
      <c r="A174" s="5" t="s">
        <v>46</v>
      </c>
      <c r="B174" s="0" t="n">
        <v>392</v>
      </c>
      <c r="C174" s="0" t="s">
        <v>7</v>
      </c>
      <c r="D174" s="0" t="n">
        <v>14</v>
      </c>
      <c r="E174" s="0" t="s">
        <v>44</v>
      </c>
      <c r="G174" s="0" t="n">
        <v>22</v>
      </c>
      <c r="I174" s="0" t="n">
        <v>8.46835772138622</v>
      </c>
      <c r="J174" s="0" t="n">
        <v>47.3662456421719</v>
      </c>
      <c r="L174" s="5"/>
      <c r="O174" s="0" t="n">
        <v>1</v>
      </c>
      <c r="Q174" s="6" t="str">
        <f aca="false">IF(G174&lt;10,"D",IF(G174&lt;20,"S1",IF(G174&lt;30,"S2",IF(G174&lt;40,"B1",IF(G174&lt;50,"B2",IF(G174&lt;60,"B3",IF(G174&lt;100,"A1","A2")))))))</f>
        <v>S2</v>
      </c>
      <c r="R174" s="0" t="n">
        <v>1</v>
      </c>
    </row>
    <row r="175" customFormat="false" ht="15" hidden="true" customHeight="false" outlineLevel="0" collapsed="false">
      <c r="A175" s="5" t="s">
        <v>46</v>
      </c>
      <c r="B175" s="0" t="n">
        <v>394</v>
      </c>
      <c r="C175" s="0" t="s">
        <v>4</v>
      </c>
      <c r="D175" s="0" t="n">
        <v>14</v>
      </c>
      <c r="G175" s="0" t="n">
        <v>22</v>
      </c>
      <c r="I175" s="0" t="n">
        <v>8.46840156276533</v>
      </c>
      <c r="J175" s="0" t="n">
        <v>47.3663240593614</v>
      </c>
      <c r="L175" s="5"/>
      <c r="O175" s="0" t="n">
        <v>1</v>
      </c>
      <c r="Q175" s="6" t="str">
        <f aca="false">IF(G175&lt;10,"D",IF(G175&lt;20,"S1",IF(G175&lt;30,"S2",IF(G175&lt;40,"B1",IF(G175&lt;50,"B2",IF(G175&lt;60,"B3",IF(G175&lt;100,"A1","A2")))))))</f>
        <v>S2</v>
      </c>
      <c r="R175" s="0" t="n">
        <v>1</v>
      </c>
    </row>
    <row r="176" customFormat="false" ht="15" hidden="true" customHeight="false" outlineLevel="0" collapsed="false">
      <c r="A176" s="5" t="s">
        <v>46</v>
      </c>
      <c r="B176" s="0" t="n">
        <v>396</v>
      </c>
      <c r="C176" s="0" t="s">
        <v>7</v>
      </c>
      <c r="D176" s="0" t="n">
        <v>14</v>
      </c>
      <c r="G176" s="0" t="n">
        <v>25</v>
      </c>
      <c r="I176" s="0" t="n">
        <v>8.46846414928951</v>
      </c>
      <c r="J176" s="0" t="n">
        <v>47.3661714115302</v>
      </c>
      <c r="L176" s="5"/>
      <c r="O176" s="0" t="n">
        <v>1</v>
      </c>
      <c r="Q176" s="6" t="str">
        <f aca="false">IF(G176&lt;10,"D",IF(G176&lt;20,"S1",IF(G176&lt;30,"S2",IF(G176&lt;40,"B1",IF(G176&lt;50,"B2",IF(G176&lt;60,"B3",IF(G176&lt;100,"A1","A2")))))))</f>
        <v>S2</v>
      </c>
      <c r="R176" s="0" t="n">
        <v>1</v>
      </c>
    </row>
    <row r="177" customFormat="false" ht="15" hidden="true" customHeight="false" outlineLevel="0" collapsed="false">
      <c r="A177" s="5" t="s">
        <v>46</v>
      </c>
      <c r="B177" s="0" t="n">
        <v>398</v>
      </c>
      <c r="C177" s="0" t="s">
        <v>4</v>
      </c>
      <c r="D177" s="0" t="n">
        <v>14</v>
      </c>
      <c r="G177" s="0" t="n">
        <v>22</v>
      </c>
      <c r="I177" s="0" t="n">
        <v>8.46865603302745</v>
      </c>
      <c r="J177" s="0" t="n">
        <v>47.3663298364664</v>
      </c>
      <c r="L177" s="5"/>
      <c r="O177" s="0" t="n">
        <v>1</v>
      </c>
      <c r="Q177" s="6" t="str">
        <f aca="false">IF(G177&lt;10,"D",IF(G177&lt;20,"S1",IF(G177&lt;30,"S2",IF(G177&lt;40,"B1",IF(G177&lt;50,"B2",IF(G177&lt;60,"B3",IF(G177&lt;100,"A1","A2")))))))</f>
        <v>S2</v>
      </c>
      <c r="R177" s="0" t="n">
        <v>1</v>
      </c>
    </row>
    <row r="178" customFormat="false" ht="15" hidden="true" customHeight="false" outlineLevel="0" collapsed="false">
      <c r="A178" s="5" t="s">
        <v>46</v>
      </c>
      <c r="B178" s="0" t="n">
        <v>401</v>
      </c>
      <c r="C178" s="0" t="s">
        <v>47</v>
      </c>
      <c r="D178" s="0" t="n">
        <v>14</v>
      </c>
      <c r="F178" s="0" t="s">
        <v>48</v>
      </c>
      <c r="G178" s="0" t="n">
        <v>25</v>
      </c>
      <c r="I178" s="0" t="n">
        <v>8.46833646634826</v>
      </c>
      <c r="J178" s="0" t="n">
        <v>47.3661691213682</v>
      </c>
      <c r="L178" s="5"/>
      <c r="O178" s="0" t="n">
        <v>1</v>
      </c>
      <c r="Q178" s="6" t="str">
        <f aca="false">IF(G178&lt;10,"D",IF(G178&lt;20,"S1",IF(G178&lt;30,"S2",IF(G178&lt;40,"B1",IF(G178&lt;50,"B2",IF(G178&lt;60,"B3",IF(G178&lt;100,"A1","A2")))))))</f>
        <v>S2</v>
      </c>
      <c r="R178" s="0" t="n">
        <v>1</v>
      </c>
    </row>
    <row r="179" customFormat="false" ht="15" hidden="true" customHeight="false" outlineLevel="0" collapsed="false">
      <c r="A179" s="5" t="s">
        <v>46</v>
      </c>
      <c r="B179" s="0" t="n">
        <v>404</v>
      </c>
      <c r="C179" s="0" t="s">
        <v>4</v>
      </c>
      <c r="D179" s="0" t="n">
        <v>14</v>
      </c>
      <c r="G179" s="0" t="n">
        <v>28</v>
      </c>
      <c r="I179" s="0" t="n">
        <v>8.46882149910951</v>
      </c>
      <c r="J179" s="0" t="n">
        <v>47.3663558014881</v>
      </c>
      <c r="L179" s="5"/>
      <c r="O179" s="0" t="n">
        <v>1</v>
      </c>
      <c r="Q179" s="6" t="str">
        <f aca="false">IF(G179&lt;10,"D",IF(G179&lt;20,"S1",IF(G179&lt;30,"S2",IF(G179&lt;40,"B1",IF(G179&lt;50,"B2",IF(G179&lt;60,"B3",IF(G179&lt;100,"A1","A2")))))))</f>
        <v>S2</v>
      </c>
      <c r="R179" s="0" t="n">
        <v>1</v>
      </c>
    </row>
    <row r="180" customFormat="false" ht="15" hidden="true" customHeight="false" outlineLevel="0" collapsed="false">
      <c r="A180" s="5" t="s">
        <v>46</v>
      </c>
      <c r="B180" s="0" t="n">
        <v>413</v>
      </c>
      <c r="C180" s="0" t="s">
        <v>7</v>
      </c>
      <c r="D180" s="0" t="n">
        <v>14</v>
      </c>
      <c r="G180" s="0" t="n">
        <v>28</v>
      </c>
      <c r="I180" s="0" t="n">
        <v>8.46881255188928</v>
      </c>
      <c r="J180" s="0" t="n">
        <v>47.3661212457654</v>
      </c>
      <c r="L180" s="5"/>
      <c r="O180" s="0" t="n">
        <v>1</v>
      </c>
      <c r="Q180" s="6" t="str">
        <f aca="false">IF(G180&lt;10,"D",IF(G180&lt;20,"S1",IF(G180&lt;30,"S2",IF(G180&lt;40,"B1",IF(G180&lt;50,"B2",IF(G180&lt;60,"B3",IF(G180&lt;100,"A1","A2")))))))</f>
        <v>S2</v>
      </c>
      <c r="R180" s="0" t="n">
        <v>1</v>
      </c>
    </row>
    <row r="181" customFormat="false" ht="15" hidden="true" customHeight="false" outlineLevel="0" collapsed="false">
      <c r="A181" s="5" t="s">
        <v>46</v>
      </c>
      <c r="B181" s="0" t="n">
        <v>415</v>
      </c>
      <c r="C181" s="0" t="s">
        <v>4</v>
      </c>
      <c r="D181" s="0" t="n">
        <v>14</v>
      </c>
      <c r="G181" s="0" t="n">
        <v>25</v>
      </c>
      <c r="I181" s="0" t="n">
        <v>8.4688214389224</v>
      </c>
      <c r="J181" s="0" t="n">
        <v>47.3662328850617</v>
      </c>
      <c r="L181" s="5"/>
      <c r="O181" s="0" t="n">
        <v>1</v>
      </c>
      <c r="Q181" s="6" t="str">
        <f aca="false">IF(G181&lt;10,"D",IF(G181&lt;20,"S1",IF(G181&lt;30,"S2",IF(G181&lt;40,"B1",IF(G181&lt;50,"B2",IF(G181&lt;60,"B3",IF(G181&lt;100,"A1","A2")))))))</f>
        <v>S2</v>
      </c>
      <c r="R181" s="0" t="n">
        <v>1</v>
      </c>
    </row>
    <row r="182" customFormat="false" ht="15" hidden="true" customHeight="false" outlineLevel="0" collapsed="false">
      <c r="A182" s="5" t="s">
        <v>46</v>
      </c>
      <c r="B182" s="0" t="n">
        <v>421</v>
      </c>
      <c r="C182" s="0" t="s">
        <v>9</v>
      </c>
      <c r="D182" s="0" t="n">
        <v>14</v>
      </c>
      <c r="G182" s="0" t="n">
        <v>33</v>
      </c>
      <c r="I182" s="0" t="n">
        <v>8.46869438570019</v>
      </c>
      <c r="J182" s="0" t="n">
        <v>47.3662521019523</v>
      </c>
      <c r="L182" s="5"/>
      <c r="O182" s="0" t="n">
        <v>1</v>
      </c>
      <c r="Q182" s="6" t="str">
        <f aca="false">IF(G182&lt;10,"D",IF(G182&lt;20,"S1",IF(G182&lt;30,"S2",IF(G182&lt;40,"B1",IF(G182&lt;50,"B2",IF(G182&lt;60,"B3",IF(G182&lt;100,"A1","A2")))))))</f>
        <v>B1</v>
      </c>
      <c r="R182" s="0" t="n">
        <v>1</v>
      </c>
    </row>
    <row r="183" customFormat="false" ht="15" hidden="true" customHeight="false" outlineLevel="0" collapsed="false">
      <c r="A183" s="5" t="s">
        <v>46</v>
      </c>
      <c r="B183" s="0" t="n">
        <v>427</v>
      </c>
      <c r="C183" s="0" t="s">
        <v>5</v>
      </c>
      <c r="D183" s="0" t="n">
        <v>14</v>
      </c>
      <c r="G183" s="0" t="n">
        <v>23</v>
      </c>
      <c r="I183" s="0" t="n">
        <v>8.46863608773319</v>
      </c>
      <c r="J183" s="0" t="n">
        <v>47.366109268644</v>
      </c>
      <c r="L183" s="5"/>
      <c r="O183" s="0" t="n">
        <v>1</v>
      </c>
      <c r="Q183" s="6" t="str">
        <f aca="false">IF(G183&lt;10,"D",IF(G183&lt;20,"S1",IF(G183&lt;30,"S2",IF(G183&lt;40,"B1",IF(G183&lt;50,"B2",IF(G183&lt;60,"B3",IF(G183&lt;100,"A1","A2")))))))</f>
        <v>S2</v>
      </c>
      <c r="R183" s="0" t="n">
        <v>1</v>
      </c>
    </row>
    <row r="184" customFormat="false" ht="15" hidden="true" customHeight="false" outlineLevel="0" collapsed="false">
      <c r="A184" s="5" t="s">
        <v>46</v>
      </c>
      <c r="B184" s="0" t="n">
        <v>400</v>
      </c>
      <c r="C184" s="0" t="s">
        <v>9</v>
      </c>
      <c r="G184" s="0" t="n">
        <v>53</v>
      </c>
      <c r="I184" s="0" t="n">
        <v>8.46864593416704</v>
      </c>
      <c r="J184" s="0" t="n">
        <v>47.3666366561117</v>
      </c>
      <c r="L184" s="5"/>
      <c r="O184" s="0" t="n">
        <v>1</v>
      </c>
      <c r="Q184" s="6" t="str">
        <f aca="false">IF(G184&lt;10,"D",IF(G184&lt;20,"S1",IF(G184&lt;30,"S2",IF(G184&lt;40,"B1",IF(G184&lt;50,"B2",IF(G184&lt;60,"B3",IF(G184&lt;100,"A1","A2")))))))</f>
        <v>B3</v>
      </c>
      <c r="R184" s="0" t="n">
        <v>1</v>
      </c>
    </row>
    <row r="185" customFormat="false" ht="15" hidden="true" customHeight="false" outlineLevel="0" collapsed="false">
      <c r="A185" s="5" t="s">
        <v>46</v>
      </c>
      <c r="B185" s="0" t="n">
        <v>402</v>
      </c>
      <c r="C185" s="0" t="s">
        <v>9</v>
      </c>
      <c r="G185" s="0" t="n">
        <v>53</v>
      </c>
      <c r="I185" s="0" t="n">
        <v>8.4685972850045</v>
      </c>
      <c r="J185" s="0" t="n">
        <v>47.3665163377462</v>
      </c>
      <c r="L185" s="5"/>
      <c r="O185" s="0" t="n">
        <v>1</v>
      </c>
      <c r="Q185" s="6" t="str">
        <f aca="false">IF(G185&lt;10,"D",IF(G185&lt;20,"S1",IF(G185&lt;30,"S2",IF(G185&lt;40,"B1",IF(G185&lt;50,"B2",IF(G185&lt;60,"B3",IF(G185&lt;100,"A1","A2")))))))</f>
        <v>B3</v>
      </c>
      <c r="R185" s="0" t="n">
        <v>1</v>
      </c>
    </row>
    <row r="186" customFormat="false" ht="15" hidden="true" customHeight="false" outlineLevel="0" collapsed="false">
      <c r="A186" s="5" t="s">
        <v>46</v>
      </c>
      <c r="B186" s="0" t="n">
        <v>403</v>
      </c>
      <c r="C186" s="0" t="s">
        <v>2</v>
      </c>
      <c r="G186" s="0" t="n">
        <v>49</v>
      </c>
      <c r="I186" s="0" t="n">
        <v>8.46851476396587</v>
      </c>
      <c r="J186" s="0" t="n">
        <v>47.3664584859504</v>
      </c>
      <c r="L186" s="5"/>
      <c r="O186" s="0" t="n">
        <v>1</v>
      </c>
      <c r="Q186" s="6" t="str">
        <f aca="false">IF(G186&lt;10,"D",IF(G186&lt;20,"S1",IF(G186&lt;30,"S2",IF(G186&lt;40,"B1",IF(G186&lt;50,"B2",IF(G186&lt;60,"B3",IF(G186&lt;100,"A1","A2")))))))</f>
        <v>B2</v>
      </c>
      <c r="R186" s="0" t="n">
        <v>1</v>
      </c>
    </row>
    <row r="187" customFormat="false" ht="15" hidden="true" customHeight="false" outlineLevel="0" collapsed="false">
      <c r="A187" s="5" t="s">
        <v>46</v>
      </c>
      <c r="B187" s="0" t="n">
        <v>411</v>
      </c>
      <c r="C187" s="0" t="s">
        <v>9</v>
      </c>
      <c r="G187" s="0" t="n">
        <v>50</v>
      </c>
      <c r="I187" s="0" t="n">
        <v>8.46843090353916</v>
      </c>
      <c r="J187" s="0" t="n">
        <v>47.3664142460127</v>
      </c>
      <c r="L187" s="5"/>
      <c r="O187" s="0" t="n">
        <v>1</v>
      </c>
      <c r="Q187" s="6" t="str">
        <f aca="false">IF(G187&lt;10,"D",IF(G187&lt;20,"S1",IF(G187&lt;30,"S2",IF(G187&lt;40,"B1",IF(G187&lt;50,"B2",IF(G187&lt;60,"B3",IF(G187&lt;100,"A1","A2")))))))</f>
        <v>B3</v>
      </c>
      <c r="R187" s="0" t="n">
        <v>1</v>
      </c>
    </row>
    <row r="188" customFormat="false" ht="15" hidden="true" customHeight="false" outlineLevel="0" collapsed="false">
      <c r="A188" s="5" t="s">
        <v>46</v>
      </c>
      <c r="B188" s="0" t="n">
        <v>416</v>
      </c>
      <c r="C188" s="0" t="s">
        <v>9</v>
      </c>
      <c r="G188" s="0" t="n">
        <v>55</v>
      </c>
      <c r="I188" s="0" t="n">
        <v>8.46837895755954</v>
      </c>
      <c r="J188" s="0" t="n">
        <v>47.3664965131258</v>
      </c>
      <c r="L188" s="5"/>
      <c r="O188" s="0" t="n">
        <v>1</v>
      </c>
      <c r="Q188" s="6" t="str">
        <f aca="false">IF(G188&lt;10,"D",IF(G188&lt;20,"S1",IF(G188&lt;30,"S2",IF(G188&lt;40,"B1",IF(G188&lt;50,"B2",IF(G188&lt;60,"B3",IF(G188&lt;100,"A1","A2")))))))</f>
        <v>B3</v>
      </c>
      <c r="R188" s="0" t="n">
        <v>1</v>
      </c>
    </row>
    <row r="189" customFormat="false" ht="15" hidden="true" customHeight="false" outlineLevel="0" collapsed="false">
      <c r="A189" s="5" t="s">
        <v>46</v>
      </c>
      <c r="B189" s="0" t="n">
        <v>419</v>
      </c>
      <c r="C189" s="0" t="s">
        <v>9</v>
      </c>
      <c r="G189" s="0" t="n">
        <v>51</v>
      </c>
      <c r="I189" s="0" t="n">
        <v>8.4683770800806</v>
      </c>
      <c r="J189" s="0" t="n">
        <v>47.3666278374835</v>
      </c>
      <c r="L189" s="5"/>
      <c r="O189" s="0" t="n">
        <v>1</v>
      </c>
      <c r="Q189" s="6" t="str">
        <f aca="false">IF(G189&lt;10,"D",IF(G189&lt;20,"S1",IF(G189&lt;30,"S2",IF(G189&lt;40,"B1",IF(G189&lt;50,"B2",IF(G189&lt;60,"B3",IF(G189&lt;100,"A1","A2")))))))</f>
        <v>B3</v>
      </c>
      <c r="R189" s="0" t="n">
        <v>1</v>
      </c>
    </row>
    <row r="190" customFormat="false" ht="15" hidden="true" customHeight="false" outlineLevel="0" collapsed="false">
      <c r="A190" s="5" t="s">
        <v>46</v>
      </c>
      <c r="B190" s="0" t="n">
        <v>426</v>
      </c>
      <c r="C190" s="0" t="s">
        <v>6</v>
      </c>
      <c r="G190" s="0" t="n">
        <v>47</v>
      </c>
      <c r="I190" s="0" t="n">
        <v>8.46838564911008</v>
      </c>
      <c r="J190" s="0" t="n">
        <v>47.3667628753804</v>
      </c>
      <c r="L190" s="5"/>
      <c r="O190" s="0" t="n">
        <v>1</v>
      </c>
      <c r="Q190" s="6" t="str">
        <f aca="false">IF(G190&lt;10,"D",IF(G190&lt;20,"S1",IF(G190&lt;30,"S2",IF(G190&lt;40,"B1",IF(G190&lt;50,"B2",IF(G190&lt;60,"B3",IF(G190&lt;100,"A1","A2")))))))</f>
        <v>B2</v>
      </c>
      <c r="R190" s="0" t="n">
        <v>1</v>
      </c>
    </row>
    <row r="191" customFormat="false" ht="15" hidden="true" customHeight="false" outlineLevel="0" collapsed="false">
      <c r="A191" s="5" t="s">
        <v>46</v>
      </c>
      <c r="B191" s="0" t="n">
        <v>432</v>
      </c>
      <c r="C191" s="0" t="s">
        <v>3</v>
      </c>
      <c r="G191" s="0" t="n">
        <v>41</v>
      </c>
      <c r="I191" s="0" t="n">
        <v>8.46850879915237</v>
      </c>
      <c r="J191" s="0" t="n">
        <v>47.3665906476073</v>
      </c>
      <c r="L191" s="5"/>
      <c r="O191" s="0" t="n">
        <v>1</v>
      </c>
      <c r="Q191" s="6" t="str">
        <f aca="false">IF(G191&lt;10,"D",IF(G191&lt;20,"S1",IF(G191&lt;30,"S2",IF(G191&lt;40,"B1",IF(G191&lt;50,"B2",IF(G191&lt;60,"B3",IF(G191&lt;100,"A1","A2")))))))</f>
        <v>B2</v>
      </c>
      <c r="R191" s="0" t="n">
        <v>1</v>
      </c>
    </row>
    <row r="192" customFormat="false" ht="15" hidden="true" customHeight="false" outlineLevel="0" collapsed="false">
      <c r="A192" s="5" t="s">
        <v>46</v>
      </c>
      <c r="B192" s="0" t="n">
        <v>437</v>
      </c>
      <c r="C192" s="0" t="s">
        <v>3</v>
      </c>
      <c r="G192" s="0" t="n">
        <v>32</v>
      </c>
      <c r="I192" s="0" t="n">
        <v>8.46855450004414</v>
      </c>
      <c r="J192" s="0" t="n">
        <v>47.3667342413687</v>
      </c>
      <c r="L192" s="5"/>
      <c r="O192" s="0" t="n">
        <v>1</v>
      </c>
      <c r="Q192" s="6" t="str">
        <f aca="false">IF(G192&lt;10,"D",IF(G192&lt;20,"S1",IF(G192&lt;30,"S2",IF(G192&lt;40,"B1",IF(G192&lt;50,"B2",IF(G192&lt;60,"B3",IF(G192&lt;100,"A1","A2")))))))</f>
        <v>B1</v>
      </c>
      <c r="R192" s="0" t="n">
        <v>1</v>
      </c>
    </row>
    <row r="193" customFormat="false" ht="15" hidden="true" customHeight="false" outlineLevel="0" collapsed="false">
      <c r="A193" s="5" t="s">
        <v>46</v>
      </c>
      <c r="B193" s="0" t="n">
        <v>438</v>
      </c>
      <c r="C193" s="0" t="s">
        <v>10</v>
      </c>
      <c r="G193" s="0" t="n">
        <v>59</v>
      </c>
      <c r="I193" s="0" t="n">
        <v>8.46875678447644</v>
      </c>
      <c r="J193" s="0" t="n">
        <v>47.3664660305441</v>
      </c>
      <c r="L193" s="5"/>
      <c r="O193" s="0" t="n">
        <v>1</v>
      </c>
      <c r="Q193" s="6" t="str">
        <f aca="false">IF(G193&lt;10,"D",IF(G193&lt;20,"S1",IF(G193&lt;30,"S2",IF(G193&lt;40,"B1",IF(G193&lt;50,"B2",IF(G193&lt;60,"B3",IF(G193&lt;100,"A1","A2")))))))</f>
        <v>B3</v>
      </c>
      <c r="R193" s="0" t="n">
        <v>1</v>
      </c>
    </row>
  </sheetData>
  <autoFilter ref="A1:R193">
    <filterColumn colId="0">
      <filters>
        <filter val="12_04_24"/>
      </filters>
    </filterColumn>
  </autoFilter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5" defaultRowHeight="15" zeroHeight="false" outlineLevelRow="0" outlineLevelCol="0"/>
  <cols>
    <col collapsed="false" customWidth="true" hidden="false" outlineLevel="0" max="3" min="3" style="0" width="6.15"/>
    <col collapsed="false" customWidth="true" hidden="false" outlineLevel="0" max="4" min="4" style="0" width="5.99"/>
    <col collapsed="false" customWidth="true" hidden="false" outlineLevel="0" max="5" min="5" style="0" width="4.33"/>
    <col collapsed="false" customWidth="true" hidden="false" outlineLevel="0" max="6" min="6" style="0" width="5.5"/>
    <col collapsed="false" customWidth="true" hidden="false" outlineLevel="0" max="7" min="7" style="0" width="5.32"/>
    <col collapsed="false" customWidth="true" hidden="false" outlineLevel="0" max="8" min="8" style="0" width="5.15"/>
    <col collapsed="false" customWidth="true" hidden="false" outlineLevel="0" max="9" min="9" style="0" width="4.49"/>
  </cols>
  <sheetData>
    <row r="1" customFormat="false" ht="15" hidden="false" customHeight="false" outlineLevel="0" collapsed="false">
      <c r="A1" s="0" t="s">
        <v>50</v>
      </c>
      <c r="B1" s="0" t="s">
        <v>22</v>
      </c>
      <c r="C1" s="0" t="s">
        <v>23</v>
      </c>
      <c r="D1" s="0" t="s">
        <v>37</v>
      </c>
      <c r="E1" s="0" t="s">
        <v>40</v>
      </c>
      <c r="F1" s="0" t="s">
        <v>38</v>
      </c>
      <c r="G1" s="0" t="s">
        <v>34</v>
      </c>
      <c r="H1" s="0" t="s">
        <v>36</v>
      </c>
      <c r="I1" s="0" t="s">
        <v>42</v>
      </c>
    </row>
    <row r="2" customFormat="false" ht="15" hidden="false" customHeight="false" outlineLevel="0" collapsed="false">
      <c r="A2" s="0" t="n">
        <v>1</v>
      </c>
      <c r="B2" s="0" t="n">
        <v>8.4704538</v>
      </c>
      <c r="C2" s="0" t="n">
        <v>47.3667091</v>
      </c>
      <c r="D2" s="7" t="n">
        <v>19</v>
      </c>
      <c r="E2" s="7" t="n">
        <v>18</v>
      </c>
      <c r="F2" s="7" t="n">
        <v>13</v>
      </c>
      <c r="G2" s="7" t="n">
        <v>20</v>
      </c>
      <c r="H2" s="7" t="n">
        <v>0</v>
      </c>
      <c r="I2" s="7" t="n">
        <v>6</v>
      </c>
    </row>
    <row r="3" customFormat="false" ht="15" hidden="false" customHeight="false" outlineLevel="0" collapsed="false">
      <c r="A3" s="0" t="n">
        <v>2</v>
      </c>
      <c r="B3" s="0" t="n">
        <v>8.4700205</v>
      </c>
      <c r="C3" s="0" t="n">
        <v>47.366756</v>
      </c>
      <c r="D3" s="7" t="n">
        <v>16</v>
      </c>
      <c r="E3" s="7" t="n">
        <v>0</v>
      </c>
      <c r="F3" s="7" t="n">
        <v>6</v>
      </c>
      <c r="G3" s="7" t="n">
        <v>20</v>
      </c>
      <c r="H3" s="7" t="n">
        <v>2</v>
      </c>
      <c r="I3" s="7" t="n">
        <v>13</v>
      </c>
    </row>
    <row r="4" customFormat="false" ht="15" hidden="false" customHeight="false" outlineLevel="0" collapsed="false">
      <c r="A4" s="0" t="n">
        <v>3</v>
      </c>
      <c r="B4" s="0" t="n">
        <v>8.4700991</v>
      </c>
      <c r="C4" s="0" t="n">
        <v>47.3664119</v>
      </c>
      <c r="D4" s="7" t="n">
        <v>11</v>
      </c>
      <c r="E4" s="7" t="n">
        <v>12</v>
      </c>
      <c r="F4" s="7" t="n">
        <v>18</v>
      </c>
      <c r="G4" s="7" t="n">
        <v>9</v>
      </c>
      <c r="H4" s="7" t="n">
        <v>19</v>
      </c>
      <c r="I4" s="7" t="n">
        <v>2</v>
      </c>
    </row>
    <row r="5" customFormat="false" ht="15" hidden="false" customHeight="false" outlineLevel="0" collapsed="false">
      <c r="A5" s="0" t="n">
        <v>4</v>
      </c>
      <c r="B5" s="0" t="n">
        <v>8.4696649</v>
      </c>
      <c r="C5" s="0" t="n">
        <v>47.3664126</v>
      </c>
      <c r="D5" s="7" t="n">
        <v>20</v>
      </c>
      <c r="E5" s="7" t="n">
        <v>11</v>
      </c>
      <c r="F5" s="7" t="n">
        <v>17</v>
      </c>
      <c r="G5" s="7" t="n">
        <v>2</v>
      </c>
      <c r="H5" s="7" t="n">
        <v>8</v>
      </c>
      <c r="I5" s="7" t="n">
        <v>10</v>
      </c>
    </row>
    <row r="6" customFormat="false" ht="15" hidden="false" customHeight="false" outlineLevel="0" collapsed="false">
      <c r="A6" s="0" t="n">
        <v>5</v>
      </c>
      <c r="B6" s="0" t="n">
        <v>8.469262</v>
      </c>
      <c r="C6" s="0" t="n">
        <v>47.3668436</v>
      </c>
      <c r="D6" s="7" t="n">
        <v>10</v>
      </c>
      <c r="E6" s="7" t="n">
        <v>15</v>
      </c>
      <c r="F6" s="7" t="n">
        <v>17</v>
      </c>
      <c r="G6" s="7" t="n">
        <v>8</v>
      </c>
      <c r="H6" s="7" t="n">
        <v>16</v>
      </c>
      <c r="I6" s="7" t="n">
        <v>14</v>
      </c>
    </row>
    <row r="7" customFormat="false" ht="15" hidden="false" customHeight="false" outlineLevel="0" collapsed="false">
      <c r="A7" s="0" t="n">
        <v>6</v>
      </c>
      <c r="B7" s="0" t="n">
        <v>8.47002055</v>
      </c>
      <c r="C7" s="0" t="n">
        <v>47.366756</v>
      </c>
      <c r="D7" s="7" t="n">
        <v>12</v>
      </c>
      <c r="E7" s="7" t="n">
        <v>19</v>
      </c>
      <c r="F7" s="7" t="n">
        <v>4</v>
      </c>
      <c r="G7" s="7" t="n">
        <v>19</v>
      </c>
      <c r="H7" s="7" t="n">
        <v>5</v>
      </c>
      <c r="I7" s="7" t="n">
        <v>16</v>
      </c>
    </row>
    <row r="8" customFormat="false" ht="15" hidden="false" customHeight="false" outlineLevel="0" collapsed="false">
      <c r="A8" s="0" t="n">
        <v>7</v>
      </c>
      <c r="B8" s="0" t="n">
        <v>8.469273311</v>
      </c>
      <c r="C8" s="0" t="n">
        <v>47.366530618</v>
      </c>
      <c r="D8" s="7" t="n">
        <v>9</v>
      </c>
      <c r="E8" s="7" t="n">
        <v>2</v>
      </c>
      <c r="F8" s="7" t="n">
        <v>11</v>
      </c>
      <c r="G8" s="7" t="n">
        <v>10</v>
      </c>
      <c r="H8" s="7" t="n">
        <v>6</v>
      </c>
      <c r="I8" s="7" t="n">
        <v>0</v>
      </c>
    </row>
    <row r="9" customFormat="false" ht="15" hidden="false" customHeight="false" outlineLevel="0" collapsed="false">
      <c r="A9" s="0" t="n">
        <v>8</v>
      </c>
      <c r="B9" s="0" t="n">
        <v>8.469132</v>
      </c>
      <c r="C9" s="0" t="n">
        <v>47.366228</v>
      </c>
      <c r="D9" s="7" t="n">
        <v>9</v>
      </c>
      <c r="E9" s="7" t="n">
        <v>10</v>
      </c>
      <c r="F9" s="7" t="n">
        <v>1</v>
      </c>
      <c r="G9" s="7" t="n">
        <v>10</v>
      </c>
      <c r="H9" s="7" t="n">
        <v>9</v>
      </c>
      <c r="I9" s="7" t="n">
        <v>6</v>
      </c>
    </row>
    <row r="10" customFormat="false" ht="15" hidden="false" customHeight="false" outlineLevel="0" collapsed="false">
      <c r="A10" s="0" t="n">
        <v>9</v>
      </c>
      <c r="B10" s="0" t="n">
        <v>8.468643</v>
      </c>
      <c r="C10" s="0" t="n">
        <v>47.366233</v>
      </c>
      <c r="D10" s="7" t="n">
        <v>8</v>
      </c>
      <c r="E10" s="7" t="n">
        <v>7</v>
      </c>
      <c r="F10" s="7" t="n">
        <v>10</v>
      </c>
      <c r="G10" s="7" t="n">
        <v>2</v>
      </c>
      <c r="H10" s="7" t="n">
        <v>2</v>
      </c>
      <c r="I10" s="7" t="n">
        <v>14</v>
      </c>
    </row>
    <row r="11" customFormat="false" ht="15" hidden="false" customHeight="false" outlineLevel="0" collapsed="false">
      <c r="A11" s="0" t="n">
        <v>10</v>
      </c>
      <c r="B11" s="0" t="n">
        <v>8.46851014679247</v>
      </c>
      <c r="C11" s="0" t="n">
        <v>47.3665417692142</v>
      </c>
      <c r="D11" s="7" t="n">
        <v>14</v>
      </c>
      <c r="E11" s="7" t="n">
        <v>3</v>
      </c>
      <c r="F11" s="7" t="n">
        <v>20</v>
      </c>
      <c r="G11" s="7" t="n">
        <v>18</v>
      </c>
      <c r="H11" s="7" t="n">
        <v>5</v>
      </c>
      <c r="I11" s="7" t="n">
        <v>13</v>
      </c>
    </row>
    <row r="12" customFormat="false" ht="15" hidden="false" customHeight="false" outlineLevel="0" collapsed="false">
      <c r="A12" s="0" t="n">
        <v>11</v>
      </c>
      <c r="B12" s="0" t="n">
        <v>8.468049</v>
      </c>
      <c r="C12" s="0" t="n">
        <v>47.366537</v>
      </c>
      <c r="D12" s="7" t="n">
        <v>8</v>
      </c>
      <c r="E12" s="7" t="n">
        <v>6</v>
      </c>
      <c r="F12" s="7" t="n">
        <v>12</v>
      </c>
      <c r="G12" s="7" t="n">
        <v>20</v>
      </c>
      <c r="H12" s="7" t="n">
        <v>4</v>
      </c>
      <c r="I12" s="7" t="n">
        <v>20</v>
      </c>
    </row>
    <row r="14" customFormat="false" ht="15" hidden="false" customHeight="false" outlineLevel="0" collapsed="false">
      <c r="D14" s="0" t="s">
        <v>51</v>
      </c>
    </row>
    <row r="15" customFormat="false" ht="15" hidden="false" customHeight="false" outlineLevel="0" collapsed="false">
      <c r="D15" s="0" t="s">
        <v>5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5" defaultRowHeight="15" zeroHeight="false" outlineLevelRow="0" outlineLevelCol="0"/>
  <sheetData>
    <row r="2" customFormat="false" ht="15" hidden="false" customHeight="false" outlineLevel="0" collapsed="false">
      <c r="A2" s="0" t="s">
        <v>53</v>
      </c>
      <c r="B2" s="0" t="s">
        <v>54</v>
      </c>
    </row>
    <row r="3" customFormat="false" ht="15" hidden="false" customHeight="false" outlineLevel="0" collapsed="false">
      <c r="A3" s="0" t="n">
        <v>20</v>
      </c>
      <c r="B3" s="0" t="s">
        <v>42</v>
      </c>
    </row>
    <row r="4" customFormat="false" ht="15" hidden="false" customHeight="false" outlineLevel="0" collapsed="false">
      <c r="A4" s="0" t="n">
        <v>30</v>
      </c>
      <c r="B4" s="0" t="s">
        <v>36</v>
      </c>
    </row>
    <row r="5" customFormat="false" ht="15" hidden="false" customHeight="false" outlineLevel="0" collapsed="false">
      <c r="A5" s="0" t="n">
        <v>40</v>
      </c>
      <c r="B5" s="0" t="s">
        <v>34</v>
      </c>
    </row>
    <row r="6" customFormat="false" ht="15" hidden="false" customHeight="false" outlineLevel="0" collapsed="false">
      <c r="A6" s="0" t="n">
        <v>50</v>
      </c>
      <c r="B6" s="0" t="s">
        <v>38</v>
      </c>
    </row>
    <row r="7" customFormat="false" ht="15" hidden="false" customHeight="false" outlineLevel="0" collapsed="false">
      <c r="A7" s="0" t="n">
        <v>60</v>
      </c>
      <c r="B7" s="0" t="s">
        <v>40</v>
      </c>
    </row>
    <row r="8" customFormat="false" ht="15" hidden="false" customHeight="false" outlineLevel="0" collapsed="false">
      <c r="A8" s="0" t="n">
        <v>100</v>
      </c>
      <c r="B8" s="0" t="s">
        <v>37</v>
      </c>
    </row>
    <row r="9" customFormat="false" ht="15" hidden="false" customHeight="false" outlineLevel="0" collapsed="false">
      <c r="B9" s="0" t="s">
        <v>3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4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9" activeCellId="0" sqref="F19"/>
    </sheetView>
  </sheetViews>
  <sheetFormatPr defaultColWidth="11.5" defaultRowHeight="15" zeroHeight="false" outlineLevelRow="0" outlineLevelCol="0"/>
  <cols>
    <col collapsed="false" customWidth="true" hidden="false" outlineLevel="0" max="1" min="1" style="0" width="19.66"/>
    <col collapsed="false" customWidth="true" hidden="false" outlineLevel="0" max="2" min="2" style="0" width="16.32"/>
    <col collapsed="false" customWidth="true" hidden="false" outlineLevel="0" max="3" min="3" style="0" width="6.5"/>
    <col collapsed="false" customWidth="true" hidden="false" outlineLevel="0" max="4" min="4" style="0" width="10.15"/>
    <col collapsed="false" customWidth="true" hidden="false" outlineLevel="0" max="5" min="5" style="0" width="6.66"/>
    <col collapsed="false" customWidth="true" hidden="false" outlineLevel="0" max="6" min="6" style="0" width="9.66"/>
    <col collapsed="false" customWidth="true" hidden="false" outlineLevel="0" max="7" min="7" style="0" width="5.99"/>
    <col collapsed="false" customWidth="true" hidden="false" outlineLevel="0" max="8" min="8" style="0" width="11.32"/>
    <col collapsed="false" customWidth="true" hidden="false" outlineLevel="0" max="9" min="9" style="0" width="9.49"/>
    <col collapsed="false" customWidth="true" hidden="false" outlineLevel="0" max="10" min="10" style="0" width="7.32"/>
    <col collapsed="false" customWidth="true" hidden="false" outlineLevel="0" max="11" min="11" style="0" width="1.99"/>
    <col collapsed="false" customWidth="true" hidden="false" outlineLevel="0" max="12" min="12" style="0" width="6.5"/>
    <col collapsed="false" customWidth="true" hidden="false" outlineLevel="0" max="13" min="13" style="0" width="7.32"/>
    <col collapsed="false" customWidth="true" hidden="false" outlineLevel="0" max="14" min="14" style="0" width="11.32"/>
    <col collapsed="false" customWidth="true" hidden="false" outlineLevel="0" max="15" min="15" style="0" width="6.82"/>
    <col collapsed="false" customWidth="true" hidden="false" outlineLevel="0" max="16" min="16" style="0" width="5.82"/>
    <col collapsed="false" customWidth="true" hidden="false" outlineLevel="0" max="17" min="17" style="0" width="14.49"/>
    <col collapsed="false" customWidth="true" hidden="false" outlineLevel="0" max="18" min="18" style="0" width="6.82"/>
    <col collapsed="false" customWidth="true" hidden="false" outlineLevel="0" max="19" min="19" style="0" width="9.49"/>
    <col collapsed="false" customWidth="true" hidden="false" outlineLevel="0" max="21" min="20" style="0" width="6.15"/>
    <col collapsed="false" customWidth="true" hidden="false" outlineLevel="0" max="22" min="22" style="0" width="9.82"/>
    <col collapsed="false" customWidth="true" hidden="false" outlineLevel="0" max="23" min="23" style="0" width="9.49"/>
    <col collapsed="false" customWidth="true" hidden="false" outlineLevel="0" max="25" min="24" style="0" width="6.15"/>
    <col collapsed="false" customWidth="true" hidden="false" outlineLevel="0" max="26" min="26" style="0" width="6.5"/>
    <col collapsed="false" customWidth="true" hidden="false" outlineLevel="0" max="27" min="27" style="0" width="9.49"/>
    <col collapsed="false" customWidth="true" hidden="false" outlineLevel="0" max="28" min="28" style="0" width="6.5"/>
    <col collapsed="false" customWidth="true" hidden="false" outlineLevel="0" max="29" min="29" style="0" width="9.49"/>
    <col collapsed="false" customWidth="true" hidden="false" outlineLevel="0" max="30" min="30" style="0" width="9.82"/>
    <col collapsed="false" customWidth="true" hidden="false" outlineLevel="0" max="31" min="31" style="0" width="6.15"/>
    <col collapsed="false" customWidth="true" hidden="false" outlineLevel="0" max="32" min="32" style="0" width="5.82"/>
    <col collapsed="false" customWidth="true" hidden="false" outlineLevel="0" max="33" min="33" style="0" width="10.82"/>
    <col collapsed="false" customWidth="true" hidden="false" outlineLevel="0" max="34" min="34" style="0" width="9.82"/>
    <col collapsed="false" customWidth="true" hidden="false" outlineLevel="0" max="35" min="35" style="0" width="8.33"/>
    <col collapsed="false" customWidth="true" hidden="false" outlineLevel="0" max="36" min="36" style="0" width="9.49"/>
    <col collapsed="false" customWidth="true" hidden="false" outlineLevel="0" max="37" min="37" style="0" width="6.15"/>
    <col collapsed="false" customWidth="true" hidden="false" outlineLevel="0" max="38" min="38" style="0" width="9.15"/>
    <col collapsed="false" customWidth="true" hidden="false" outlineLevel="0" max="39" min="39" style="0" width="10.82"/>
    <col collapsed="false" customWidth="true" hidden="false" outlineLevel="0" max="40" min="40" style="0" width="6.15"/>
    <col collapsed="false" customWidth="true" hidden="false" outlineLevel="0" max="41" min="41" style="0" width="5.82"/>
    <col collapsed="false" customWidth="true" hidden="false" outlineLevel="0" max="42" min="42" style="0" width="9.49"/>
    <col collapsed="false" customWidth="true" hidden="false" outlineLevel="0" max="44" min="43" style="0" width="6.15"/>
    <col collapsed="false" customWidth="true" hidden="false" outlineLevel="0" max="45" min="45" style="0" width="9.82"/>
    <col collapsed="false" customWidth="true" hidden="false" outlineLevel="0" max="46" min="46" style="0" width="5.99"/>
    <col collapsed="false" customWidth="true" hidden="false" outlineLevel="0" max="47" min="47" style="0" width="6.82"/>
    <col collapsed="false" customWidth="true" hidden="false" outlineLevel="0" max="48" min="48" style="0" width="10.5"/>
    <col collapsed="false" customWidth="true" hidden="false" outlineLevel="0" max="50" min="49" style="0" width="6.15"/>
    <col collapsed="false" customWidth="true" hidden="false" outlineLevel="0" max="51" min="51" style="0" width="6.5"/>
    <col collapsed="false" customWidth="true" hidden="false" outlineLevel="0" max="52" min="52" style="0" width="5.82"/>
    <col collapsed="false" customWidth="true" hidden="false" outlineLevel="0" max="53" min="53" style="0" width="5.99"/>
    <col collapsed="false" customWidth="true" hidden="false" outlineLevel="0" max="54" min="54" style="0" width="10.5"/>
    <col collapsed="false" customWidth="true" hidden="false" outlineLevel="0" max="55" min="55" style="0" width="14.49"/>
    <col collapsed="false" customWidth="true" hidden="false" outlineLevel="0" max="56" min="56" style="0" width="12.5"/>
    <col collapsed="false" customWidth="true" hidden="false" outlineLevel="0" max="57" min="57" style="0" width="6.15"/>
    <col collapsed="false" customWidth="true" hidden="false" outlineLevel="0" max="58" min="58" style="0" width="9.82"/>
    <col collapsed="false" customWidth="true" hidden="false" outlineLevel="0" max="59" min="59" style="0" width="5.99"/>
    <col collapsed="false" customWidth="true" hidden="false" outlineLevel="0" max="60" min="60" style="0" width="9.49"/>
    <col collapsed="false" customWidth="true" hidden="false" outlineLevel="0" max="61" min="61" style="0" width="6.15"/>
    <col collapsed="false" customWidth="true" hidden="false" outlineLevel="0" max="62" min="62" style="0" width="9.15"/>
    <col collapsed="false" customWidth="true" hidden="false" outlineLevel="0" max="63" min="63" style="0" width="6.15"/>
    <col collapsed="false" customWidth="true" hidden="false" outlineLevel="0" max="64" min="64" style="0" width="6.82"/>
    <col collapsed="false" customWidth="true" hidden="false" outlineLevel="0" max="65" min="65" style="0" width="9.49"/>
    <col collapsed="false" customWidth="true" hidden="false" outlineLevel="0" max="67" min="66" style="0" width="6.15"/>
    <col collapsed="false" customWidth="true" hidden="false" outlineLevel="0" max="68" min="68" style="0" width="9.82"/>
    <col collapsed="false" customWidth="true" hidden="false" outlineLevel="0" max="69" min="69" style="0" width="9.49"/>
    <col collapsed="false" customWidth="true" hidden="false" outlineLevel="0" max="71" min="70" style="0" width="6.15"/>
    <col collapsed="false" customWidth="true" hidden="false" outlineLevel="0" max="72" min="72" style="0" width="9.49"/>
    <col collapsed="false" customWidth="true" hidden="false" outlineLevel="0" max="73" min="73" style="0" width="15.5"/>
    <col collapsed="false" customWidth="true" hidden="false" outlineLevel="0" max="74" min="74" style="0" width="10.15"/>
    <col collapsed="false" customWidth="true" hidden="false" outlineLevel="0" max="75" min="75" style="0" width="9.49"/>
    <col collapsed="false" customWidth="true" hidden="false" outlineLevel="0" max="76" min="76" style="0" width="9.82"/>
    <col collapsed="false" customWidth="true" hidden="false" outlineLevel="0" max="77" min="77" style="0" width="6.15"/>
    <col collapsed="false" customWidth="true" hidden="false" outlineLevel="0" max="78" min="78" style="0" width="5.82"/>
    <col collapsed="false" customWidth="true" hidden="false" outlineLevel="0" max="79" min="79" style="0" width="10.82"/>
    <col collapsed="false" customWidth="true" hidden="false" outlineLevel="0" max="80" min="80" style="0" width="9.49"/>
    <col collapsed="false" customWidth="true" hidden="false" outlineLevel="0" max="81" min="81" style="0" width="6.15"/>
    <col collapsed="false" customWidth="true" hidden="false" outlineLevel="0" max="82" min="82" style="0" width="10.82"/>
    <col collapsed="false" customWidth="true" hidden="false" outlineLevel="0" max="83" min="83" style="0" width="9.15"/>
    <col collapsed="false" customWidth="true" hidden="false" outlineLevel="0" max="84" min="84" style="0" width="6.15"/>
    <col collapsed="false" customWidth="true" hidden="false" outlineLevel="0" max="85" min="85" style="0" width="5.82"/>
    <col collapsed="false" customWidth="true" hidden="false" outlineLevel="0" max="86" min="86" style="0" width="9.49"/>
    <col collapsed="false" customWidth="true" hidden="false" outlineLevel="0" max="88" min="87" style="0" width="6.15"/>
    <col collapsed="false" customWidth="true" hidden="false" outlineLevel="0" max="89" min="89" style="0" width="9.82"/>
    <col collapsed="false" customWidth="true" hidden="false" outlineLevel="0" max="90" min="90" style="0" width="6.82"/>
    <col collapsed="false" customWidth="true" hidden="false" outlineLevel="0" max="91" min="91" style="0" width="5.99"/>
    <col collapsed="false" customWidth="true" hidden="false" outlineLevel="0" max="92" min="92" style="0" width="10.5"/>
    <col collapsed="false" customWidth="true" hidden="false" outlineLevel="0" max="94" min="93" style="0" width="6.15"/>
    <col collapsed="false" customWidth="true" hidden="false" outlineLevel="0" max="95" min="95" style="0" width="6.5"/>
    <col collapsed="false" customWidth="true" hidden="false" outlineLevel="0" max="96" min="96" style="0" width="10.5"/>
    <col collapsed="false" customWidth="true" hidden="false" outlineLevel="0" max="97" min="97" style="0" width="15.66"/>
    <col collapsed="false" customWidth="true" hidden="false" outlineLevel="0" max="98" min="98" style="0" width="14.49"/>
  </cols>
  <sheetData>
    <row r="3" customFormat="false" ht="15" hidden="false" customHeight="false" outlineLevel="0" collapsed="false">
      <c r="A3" s="1" t="s">
        <v>0</v>
      </c>
      <c r="B3" s="1" t="s">
        <v>55</v>
      </c>
    </row>
    <row r="4" customFormat="false" ht="15" hidden="false" customHeight="false" outlineLevel="0" collapsed="false">
      <c r="A4" s="2" t="s">
        <v>9</v>
      </c>
      <c r="B4" s="1" t="n">
        <v>58</v>
      </c>
    </row>
    <row r="5" customFormat="false" ht="15" hidden="false" customHeight="false" outlineLevel="0" collapsed="false">
      <c r="A5" s="2" t="s">
        <v>3</v>
      </c>
      <c r="B5" s="1" t="n">
        <v>58</v>
      </c>
    </row>
    <row r="6" customFormat="false" ht="15" hidden="false" customHeight="false" outlineLevel="0" collapsed="false">
      <c r="A6" s="2" t="s">
        <v>2</v>
      </c>
      <c r="B6" s="1" t="n">
        <v>24</v>
      </c>
    </row>
    <row r="7" customFormat="false" ht="15" hidden="false" customHeight="false" outlineLevel="0" collapsed="false">
      <c r="A7" s="2" t="s">
        <v>8</v>
      </c>
      <c r="B7" s="1" t="n">
        <v>14</v>
      </c>
    </row>
    <row r="8" customFormat="false" ht="15" hidden="false" customHeight="false" outlineLevel="0" collapsed="false">
      <c r="A8" s="2" t="s">
        <v>4</v>
      </c>
      <c r="B8" s="1" t="n">
        <v>14</v>
      </c>
    </row>
    <row r="9" customFormat="false" ht="15" hidden="false" customHeight="false" outlineLevel="0" collapsed="false">
      <c r="A9" s="2" t="s">
        <v>5</v>
      </c>
      <c r="B9" s="1" t="n">
        <v>11</v>
      </c>
    </row>
    <row r="10" customFormat="false" ht="15" hidden="false" customHeight="false" outlineLevel="0" collapsed="false">
      <c r="A10" s="2" t="s">
        <v>7</v>
      </c>
      <c r="B10" s="1" t="n">
        <v>6</v>
      </c>
    </row>
    <row r="11" customFormat="false" ht="15" hidden="false" customHeight="false" outlineLevel="0" collapsed="false">
      <c r="A11" s="2" t="s">
        <v>10</v>
      </c>
      <c r="B11" s="1" t="n">
        <v>4</v>
      </c>
    </row>
    <row r="12" customFormat="false" ht="15" hidden="false" customHeight="false" outlineLevel="0" collapsed="false">
      <c r="A12" s="2" t="s">
        <v>47</v>
      </c>
      <c r="B12" s="1" t="n">
        <v>1</v>
      </c>
    </row>
    <row r="13" customFormat="false" ht="15" hidden="false" customHeight="false" outlineLevel="0" collapsed="false">
      <c r="A13" s="2" t="s">
        <v>31</v>
      </c>
      <c r="B13" s="1" t="n">
        <v>1</v>
      </c>
    </row>
    <row r="14" customFormat="false" ht="15" hidden="false" customHeight="false" outlineLevel="0" collapsed="false">
      <c r="A14" s="2" t="s">
        <v>6</v>
      </c>
      <c r="B14" s="1" t="n">
        <v>1</v>
      </c>
    </row>
    <row r="15" customFormat="false" ht="15" hidden="false" customHeight="false" outlineLevel="0" collapsed="false">
      <c r="A15" s="2" t="s">
        <v>43</v>
      </c>
      <c r="B15" s="1"/>
    </row>
    <row r="16" customFormat="false" ht="15" hidden="false" customHeight="false" outlineLevel="0" collapsed="false">
      <c r="A16" s="2" t="s">
        <v>11</v>
      </c>
      <c r="B16" s="1" t="n">
        <v>192</v>
      </c>
    </row>
    <row r="34" customFormat="false" ht="15" hidden="false" customHeight="false" outlineLevel="0" collapsed="false">
      <c r="A34" s="1" t="s">
        <v>55</v>
      </c>
      <c r="B34" s="1" t="s">
        <v>56</v>
      </c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</row>
    <row r="35" customFormat="false" ht="15" hidden="false" customHeight="false" outlineLevel="0" collapsed="false">
      <c r="A35" s="1" t="s">
        <v>0</v>
      </c>
      <c r="B35" s="1" t="s">
        <v>9</v>
      </c>
      <c r="C35" s="1" t="s">
        <v>3</v>
      </c>
      <c r="D35" s="1" t="s">
        <v>2</v>
      </c>
      <c r="E35" s="1" t="s">
        <v>8</v>
      </c>
      <c r="F35" s="1" t="s">
        <v>4</v>
      </c>
      <c r="G35" s="1" t="s">
        <v>5</v>
      </c>
      <c r="H35" s="1" t="s">
        <v>7</v>
      </c>
      <c r="I35" s="1" t="s">
        <v>10</v>
      </c>
      <c r="J35" s="1" t="s">
        <v>47</v>
      </c>
      <c r="K35" s="1" t="s">
        <v>31</v>
      </c>
      <c r="L35" s="1" t="s">
        <v>6</v>
      </c>
      <c r="M35" s="1" t="s">
        <v>43</v>
      </c>
      <c r="N35" s="1" t="s">
        <v>11</v>
      </c>
    </row>
    <row r="36" customFormat="false" ht="15" hidden="false" customHeight="false" outlineLevel="0" collapsed="false">
      <c r="A36" s="2" t="n">
        <v>0</v>
      </c>
      <c r="B36" s="1" t="n">
        <v>4</v>
      </c>
      <c r="C36" s="1" t="n">
        <v>2</v>
      </c>
      <c r="D36" s="1"/>
      <c r="E36" s="1"/>
      <c r="F36" s="1"/>
      <c r="G36" s="1"/>
      <c r="H36" s="1"/>
      <c r="I36" s="1"/>
      <c r="J36" s="1"/>
      <c r="K36" s="1"/>
      <c r="L36" s="1"/>
      <c r="M36" s="1"/>
      <c r="N36" s="1" t="n">
        <v>6</v>
      </c>
    </row>
    <row r="37" customFormat="false" ht="15" hidden="false" customHeight="false" outlineLevel="0" collapsed="false">
      <c r="A37" s="2" t="n">
        <v>4</v>
      </c>
      <c r="B37" s="1" t="n">
        <v>15</v>
      </c>
      <c r="C37" s="1"/>
      <c r="D37" s="1" t="n">
        <v>1</v>
      </c>
      <c r="E37" s="1"/>
      <c r="F37" s="1" t="n">
        <v>1</v>
      </c>
      <c r="G37" s="1"/>
      <c r="H37" s="1"/>
      <c r="I37" s="1"/>
      <c r="J37" s="1"/>
      <c r="K37" s="1"/>
      <c r="L37" s="1"/>
      <c r="M37" s="1"/>
      <c r="N37" s="1" t="n">
        <v>17</v>
      </c>
    </row>
    <row r="38" customFormat="false" ht="15" hidden="false" customHeight="false" outlineLevel="0" collapsed="false">
      <c r="A38" s="2" t="n">
        <v>7</v>
      </c>
      <c r="B38" s="1" t="n">
        <v>2</v>
      </c>
      <c r="C38" s="1" t="n">
        <v>1</v>
      </c>
      <c r="D38" s="1"/>
      <c r="E38" s="1"/>
      <c r="F38" s="1" t="n">
        <v>3</v>
      </c>
      <c r="G38" s="1"/>
      <c r="H38" s="1"/>
      <c r="I38" s="1"/>
      <c r="J38" s="1"/>
      <c r="K38" s="1"/>
      <c r="L38" s="1"/>
      <c r="M38" s="1"/>
      <c r="N38" s="1" t="n">
        <v>6</v>
      </c>
    </row>
    <row r="39" customFormat="false" ht="15" hidden="false" customHeight="false" outlineLevel="0" collapsed="false">
      <c r="A39" s="2" t="n">
        <v>8</v>
      </c>
      <c r="B39" s="1"/>
      <c r="C39" s="1" t="n">
        <v>1</v>
      </c>
      <c r="D39" s="1" t="n">
        <v>1</v>
      </c>
      <c r="E39" s="1"/>
      <c r="F39" s="1"/>
      <c r="G39" s="1"/>
      <c r="H39" s="1"/>
      <c r="I39" s="1"/>
      <c r="J39" s="1"/>
      <c r="K39" s="1"/>
      <c r="L39" s="1"/>
      <c r="M39" s="1"/>
      <c r="N39" s="1" t="n">
        <v>2</v>
      </c>
    </row>
    <row r="40" customFormat="false" ht="15" hidden="false" customHeight="false" outlineLevel="0" collapsed="false">
      <c r="A40" s="2" t="n">
        <v>9</v>
      </c>
      <c r="B40" s="1"/>
      <c r="C40" s="1" t="n">
        <v>2</v>
      </c>
      <c r="D40" s="1" t="n">
        <v>9</v>
      </c>
      <c r="E40" s="1"/>
      <c r="F40" s="1"/>
      <c r="G40" s="1" t="n">
        <v>2</v>
      </c>
      <c r="H40" s="1" t="n">
        <v>1</v>
      </c>
      <c r="I40" s="1" t="n">
        <v>1</v>
      </c>
      <c r="J40" s="1"/>
      <c r="K40" s="1"/>
      <c r="L40" s="1"/>
      <c r="M40" s="1"/>
      <c r="N40" s="1" t="n">
        <v>15</v>
      </c>
    </row>
    <row r="41" customFormat="false" ht="15" hidden="false" customHeight="false" outlineLevel="0" collapsed="false">
      <c r="A41" s="2" t="s">
        <v>31</v>
      </c>
      <c r="B41" s="1"/>
      <c r="C41" s="1"/>
      <c r="D41" s="1"/>
      <c r="E41" s="1"/>
      <c r="F41" s="1"/>
      <c r="G41" s="1"/>
      <c r="H41" s="1"/>
      <c r="I41" s="1"/>
      <c r="J41" s="1"/>
      <c r="K41" s="1" t="n">
        <v>1</v>
      </c>
      <c r="L41" s="1"/>
      <c r="M41" s="1"/>
      <c r="N41" s="1" t="n">
        <v>1</v>
      </c>
    </row>
    <row r="42" customFormat="false" ht="15" hidden="false" customHeight="false" outlineLevel="0" collapsed="false">
      <c r="A42" s="2" t="s">
        <v>43</v>
      </c>
      <c r="B42" s="1" t="n">
        <v>21</v>
      </c>
      <c r="C42" s="1" t="n">
        <v>23</v>
      </c>
      <c r="D42" s="1" t="n">
        <v>11</v>
      </c>
      <c r="E42" s="1" t="n">
        <v>7</v>
      </c>
      <c r="F42" s="1" t="n">
        <v>6</v>
      </c>
      <c r="G42" s="1" t="n">
        <v>7</v>
      </c>
      <c r="H42" s="1" t="n">
        <v>1</v>
      </c>
      <c r="I42" s="1" t="n">
        <v>2</v>
      </c>
      <c r="J42" s="1"/>
      <c r="K42" s="1"/>
      <c r="L42" s="1" t="n">
        <v>1</v>
      </c>
      <c r="M42" s="1"/>
      <c r="N42" s="1" t="n">
        <v>79</v>
      </c>
    </row>
    <row r="43" customFormat="false" ht="15" hidden="false" customHeight="false" outlineLevel="0" collapsed="false">
      <c r="A43" s="2" t="n">
        <v>6</v>
      </c>
      <c r="B43" s="1"/>
      <c r="C43" s="1"/>
      <c r="D43" s="1"/>
      <c r="E43" s="1" t="n">
        <v>7</v>
      </c>
      <c r="F43" s="1"/>
      <c r="G43" s="1"/>
      <c r="H43" s="1"/>
      <c r="I43" s="1"/>
      <c r="J43" s="1"/>
      <c r="K43" s="1"/>
      <c r="L43" s="1"/>
      <c r="M43" s="1"/>
      <c r="N43" s="1" t="n">
        <v>7</v>
      </c>
    </row>
    <row r="44" customFormat="false" ht="15" hidden="false" customHeight="false" outlineLevel="0" collapsed="false">
      <c r="A44" s="2" t="n">
        <v>14</v>
      </c>
      <c r="B44" s="1" t="n">
        <v>1</v>
      </c>
      <c r="C44" s="1"/>
      <c r="D44" s="1" t="n">
        <v>1</v>
      </c>
      <c r="E44" s="1"/>
      <c r="F44" s="1" t="n">
        <v>4</v>
      </c>
      <c r="G44" s="1" t="n">
        <v>1</v>
      </c>
      <c r="H44" s="1" t="n">
        <v>3</v>
      </c>
      <c r="I44" s="1"/>
      <c r="J44" s="1" t="n">
        <v>1</v>
      </c>
      <c r="K44" s="1"/>
      <c r="L44" s="1"/>
      <c r="M44" s="1"/>
      <c r="N44" s="1" t="n">
        <v>11</v>
      </c>
    </row>
    <row r="45" customFormat="false" ht="15" hidden="false" customHeight="false" outlineLevel="0" collapsed="false">
      <c r="A45" s="2" t="n">
        <v>12</v>
      </c>
      <c r="B45" s="1" t="n">
        <v>4</v>
      </c>
      <c r="C45" s="1" t="n">
        <v>18</v>
      </c>
      <c r="D45" s="1"/>
      <c r="E45" s="1"/>
      <c r="F45" s="1"/>
      <c r="G45" s="1" t="n">
        <v>1</v>
      </c>
      <c r="H45" s="1" t="n">
        <v>1</v>
      </c>
      <c r="I45" s="1"/>
      <c r="J45" s="1"/>
      <c r="K45" s="1"/>
      <c r="L45" s="1"/>
      <c r="M45" s="1"/>
      <c r="N45" s="1" t="n">
        <v>24</v>
      </c>
    </row>
    <row r="46" customFormat="false" ht="15" hidden="false" customHeight="false" outlineLevel="0" collapsed="false">
      <c r="A46" s="2" t="n">
        <v>13</v>
      </c>
      <c r="B46" s="1" t="n">
        <v>8</v>
      </c>
      <c r="C46" s="1" t="n">
        <v>9</v>
      </c>
      <c r="D46" s="1"/>
      <c r="E46" s="1"/>
      <c r="F46" s="1"/>
      <c r="G46" s="1"/>
      <c r="H46" s="1"/>
      <c r="I46" s="1"/>
      <c r="J46" s="1"/>
      <c r="K46" s="1"/>
      <c r="L46" s="1"/>
      <c r="M46" s="1"/>
      <c r="N46" s="1" t="n">
        <v>17</v>
      </c>
    </row>
    <row r="47" customFormat="false" ht="15" hidden="false" customHeight="false" outlineLevel="0" collapsed="false">
      <c r="A47" s="2" t="n">
        <v>15</v>
      </c>
      <c r="B47" s="1" t="n">
        <v>3</v>
      </c>
      <c r="C47" s="1" t="n">
        <v>2</v>
      </c>
      <c r="D47" s="1" t="n">
        <v>1</v>
      </c>
      <c r="E47" s="1"/>
      <c r="F47" s="1"/>
      <c r="G47" s="1"/>
      <c r="H47" s="1"/>
      <c r="I47" s="1" t="n">
        <v>1</v>
      </c>
      <c r="J47" s="1"/>
      <c r="K47" s="1"/>
      <c r="L47" s="1"/>
      <c r="M47" s="1"/>
      <c r="N47" s="1" t="n">
        <v>7</v>
      </c>
    </row>
    <row r="48" customFormat="false" ht="15" hidden="false" customHeight="false" outlineLevel="0" collapsed="false">
      <c r="A48" s="2" t="s">
        <v>11</v>
      </c>
      <c r="B48" s="1" t="n">
        <v>58</v>
      </c>
      <c r="C48" s="1" t="n">
        <v>58</v>
      </c>
      <c r="D48" s="1" t="n">
        <v>24</v>
      </c>
      <c r="E48" s="1" t="n">
        <v>14</v>
      </c>
      <c r="F48" s="1" t="n">
        <v>14</v>
      </c>
      <c r="G48" s="1" t="n">
        <v>11</v>
      </c>
      <c r="H48" s="1" t="n">
        <v>6</v>
      </c>
      <c r="I48" s="1" t="n">
        <v>4</v>
      </c>
      <c r="J48" s="1" t="n">
        <v>1</v>
      </c>
      <c r="K48" s="1" t="n">
        <v>1</v>
      </c>
      <c r="L48" s="1" t="n">
        <v>1</v>
      </c>
      <c r="M48" s="1"/>
      <c r="N48" s="1" t="n">
        <v>19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1" activeCellId="0" sqref="P1"/>
    </sheetView>
  </sheetViews>
  <sheetFormatPr defaultColWidth="11.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3" min="3" style="0" width="4.82"/>
    <col collapsed="false" customWidth="true" hidden="false" outlineLevel="0" max="4" min="4" style="0" width="12.5"/>
    <col collapsed="false" customWidth="true" hidden="false" outlineLevel="0" max="5" min="5" style="0" width="6.5"/>
    <col collapsed="false" customWidth="true" hidden="false" outlineLevel="0" max="6" min="6" style="0" width="5.82"/>
    <col collapsed="false" customWidth="true" hidden="false" outlineLevel="0" max="7" min="7" style="0" width="5.99"/>
    <col collapsed="false" customWidth="true" hidden="false" outlineLevel="0" max="8" min="8" style="0" width="15.5"/>
    <col collapsed="false" customWidth="true" hidden="false" outlineLevel="0" max="9" min="9" style="0" width="7.99"/>
    <col collapsed="false" customWidth="true" hidden="false" outlineLevel="0" max="10" min="10" style="0" width="6.15"/>
    <col collapsed="false" customWidth="true" hidden="false" outlineLevel="0" max="11" min="11" style="0" width="12.5"/>
    <col collapsed="false" customWidth="true" hidden="false" outlineLevel="0" max="12" min="12" style="0" width="9.82"/>
    <col collapsed="false" customWidth="true" hidden="false" outlineLevel="0" max="13" min="13" style="0" width="9.15"/>
    <col collapsed="false" customWidth="true" hidden="false" outlineLevel="0" max="14" min="14" style="0" width="5.99"/>
    <col collapsed="false" customWidth="true" hidden="false" outlineLevel="0" max="15" min="15" style="0" width="6.82"/>
    <col collapsed="false" customWidth="true" hidden="false" outlineLevel="0" max="16" min="16" style="0" width="15.5"/>
    <col collapsed="false" customWidth="true" hidden="false" outlineLevel="0" max="17" min="17" style="0" width="8.15"/>
    <col collapsed="false" customWidth="true" hidden="false" outlineLevel="0" max="18" min="18" style="0" width="6.15"/>
    <col collapsed="false" customWidth="true" hidden="false" outlineLevel="0" max="19" min="19" style="0" width="6.5"/>
    <col collapsed="false" customWidth="true" hidden="false" outlineLevel="0" max="20" min="20" style="0" width="9.82"/>
    <col collapsed="false" customWidth="true" hidden="false" outlineLevel="0" max="21" min="21" style="0" width="10.82"/>
    <col collapsed="false" customWidth="true" hidden="false" outlineLevel="0" max="22" min="22" style="0" width="9.15"/>
    <col collapsed="false" customWidth="true" hidden="false" outlineLevel="0" max="23" min="23" style="0" width="5.82"/>
    <col collapsed="false" customWidth="true" hidden="false" outlineLevel="0" max="24" min="24" style="0" width="5.99"/>
    <col collapsed="false" customWidth="true" hidden="false" outlineLevel="0" max="25" min="25" style="0" width="9.82"/>
    <col collapsed="false" customWidth="true" hidden="false" outlineLevel="0" max="26" min="26" style="0" width="6.82"/>
    <col collapsed="false" customWidth="true" hidden="false" outlineLevel="0" max="27" min="27" style="0" width="15.66"/>
    <col collapsed="false" customWidth="true" hidden="false" outlineLevel="0" max="28" min="28" style="0" width="14.49"/>
  </cols>
  <sheetData>
    <row r="1" customFormat="false" ht="349.25" hidden="false" customHeight="true" outlineLevel="0" collapsed="false">
      <c r="A1" s="1" t="s">
        <v>57</v>
      </c>
      <c r="B1" s="1" t="s">
        <v>17</v>
      </c>
      <c r="C1" s="1" t="s">
        <v>21</v>
      </c>
      <c r="D1" s="1" t="s">
        <v>18</v>
      </c>
    </row>
    <row r="2" customFormat="false" ht="15" hidden="false" customHeight="false" outlineLevel="0" collapsed="false">
      <c r="A2" s="0" t="s">
        <v>58</v>
      </c>
      <c r="B2" s="0" t="s">
        <v>9</v>
      </c>
      <c r="D2" s="0" t="n">
        <v>3.85</v>
      </c>
    </row>
    <row r="3" customFormat="false" ht="15" hidden="false" customHeight="false" outlineLevel="0" collapsed="false">
      <c r="A3" s="0" t="s">
        <v>58</v>
      </c>
      <c r="B3" s="0" t="s">
        <v>9</v>
      </c>
      <c r="D3" s="0" t="n">
        <v>-0.15</v>
      </c>
      <c r="K3" s="0" t="s">
        <v>59</v>
      </c>
    </row>
    <row r="4" customFormat="false" ht="15" hidden="false" customHeight="false" outlineLevel="0" collapsed="false">
      <c r="A4" s="0" t="s">
        <v>58</v>
      </c>
      <c r="B4" s="0" t="s">
        <v>3</v>
      </c>
      <c r="D4" s="0" t="n">
        <v>-0.15</v>
      </c>
      <c r="K4" s="0" t="s">
        <v>60</v>
      </c>
    </row>
    <row r="5" customFormat="false" ht="15" hidden="false" customHeight="false" outlineLevel="0" collapsed="false">
      <c r="A5" s="0" t="s">
        <v>58</v>
      </c>
      <c r="B5" s="0" t="s">
        <v>9</v>
      </c>
      <c r="D5" s="0" t="n">
        <v>-0.15</v>
      </c>
      <c r="K5" s="0" t="s">
        <v>61</v>
      </c>
    </row>
    <row r="6" customFormat="false" ht="15" hidden="false" customHeight="false" outlineLevel="0" collapsed="false">
      <c r="A6" s="0" t="s">
        <v>58</v>
      </c>
      <c r="B6" s="0" t="s">
        <v>5</v>
      </c>
      <c r="D6" s="0" t="n">
        <v>-0.15</v>
      </c>
    </row>
    <row r="7" customFormat="false" ht="15" hidden="false" customHeight="false" outlineLevel="0" collapsed="false">
      <c r="A7" s="0" t="s">
        <v>58</v>
      </c>
      <c r="B7" s="0" t="s">
        <v>9</v>
      </c>
      <c r="C7" s="0" t="n">
        <v>55</v>
      </c>
      <c r="D7" s="0" t="n">
        <v>3.85</v>
      </c>
    </row>
    <row r="8" customFormat="false" ht="15" hidden="false" customHeight="false" outlineLevel="0" collapsed="false">
      <c r="A8" s="0" t="s">
        <v>58</v>
      </c>
      <c r="B8" s="0" t="s">
        <v>9</v>
      </c>
      <c r="C8" s="0" t="n">
        <v>60</v>
      </c>
      <c r="D8" s="0" t="n">
        <v>3.85</v>
      </c>
    </row>
    <row r="9" customFormat="false" ht="15" hidden="false" customHeight="false" outlineLevel="0" collapsed="false">
      <c r="A9" s="0" t="s">
        <v>58</v>
      </c>
      <c r="B9" s="0" t="s">
        <v>9</v>
      </c>
      <c r="C9" s="0" t="n">
        <v>50</v>
      </c>
      <c r="D9" s="0" t="n">
        <v>3.85</v>
      </c>
    </row>
    <row r="10" customFormat="false" ht="15" hidden="false" customHeight="false" outlineLevel="0" collapsed="false">
      <c r="A10" s="0" t="s">
        <v>58</v>
      </c>
      <c r="B10" s="0" t="s">
        <v>9</v>
      </c>
      <c r="D10" s="0" t="n">
        <v>-0.15</v>
      </c>
    </row>
    <row r="11" customFormat="false" ht="15" hidden="false" customHeight="false" outlineLevel="0" collapsed="false">
      <c r="A11" s="0" t="s">
        <v>58</v>
      </c>
      <c r="B11" s="0" t="s">
        <v>3</v>
      </c>
      <c r="D11" s="0" t="n">
        <v>-0.15</v>
      </c>
    </row>
    <row r="12" customFormat="false" ht="15" hidden="false" customHeight="false" outlineLevel="0" collapsed="false">
      <c r="A12" s="0" t="s">
        <v>58</v>
      </c>
      <c r="B12" s="0" t="s">
        <v>9</v>
      </c>
      <c r="D12" s="0" t="n">
        <v>-0.15</v>
      </c>
    </row>
    <row r="13" customFormat="false" ht="15" hidden="false" customHeight="false" outlineLevel="0" collapsed="false">
      <c r="A13" s="0" t="s">
        <v>62</v>
      </c>
      <c r="B13" s="0" t="s">
        <v>9</v>
      </c>
      <c r="C13" s="0" t="n">
        <v>56</v>
      </c>
      <c r="D13" s="0" t="n">
        <v>3.85</v>
      </c>
    </row>
    <row r="14" customFormat="false" ht="15" hidden="false" customHeight="false" outlineLevel="0" collapsed="false">
      <c r="A14" s="0" t="s">
        <v>62</v>
      </c>
      <c r="B14" s="0" t="s">
        <v>8</v>
      </c>
      <c r="C14" s="0" t="n">
        <v>50</v>
      </c>
      <c r="D14" s="0" t="n">
        <v>6.85</v>
      </c>
    </row>
    <row r="15" customFormat="false" ht="15" hidden="false" customHeight="false" outlineLevel="0" collapsed="false">
      <c r="A15" s="0" t="s">
        <v>62</v>
      </c>
      <c r="B15" s="0" t="s">
        <v>3</v>
      </c>
      <c r="C15" s="0" t="n">
        <v>20</v>
      </c>
      <c r="D15" s="0" t="n">
        <v>8.85</v>
      </c>
    </row>
    <row r="16" customFormat="false" ht="15" hidden="false" customHeight="false" outlineLevel="0" collapsed="false">
      <c r="A16" s="0" t="s">
        <v>62</v>
      </c>
      <c r="B16" s="0" t="s">
        <v>7</v>
      </c>
      <c r="D16" s="0" t="n">
        <v>7.85</v>
      </c>
    </row>
    <row r="17" customFormat="false" ht="15" hidden="false" customHeight="false" outlineLevel="0" collapsed="false">
      <c r="A17" s="0" t="s">
        <v>62</v>
      </c>
      <c r="B17" s="0" t="s">
        <v>6</v>
      </c>
      <c r="C17" s="0" t="n">
        <v>43</v>
      </c>
      <c r="D17" s="0" t="n">
        <v>9.85</v>
      </c>
    </row>
    <row r="18" customFormat="false" ht="15" hidden="false" customHeight="false" outlineLevel="0" collapsed="false">
      <c r="A18" s="0" t="s">
        <v>62</v>
      </c>
      <c r="B18" s="0" t="s">
        <v>7</v>
      </c>
      <c r="C18" s="0" t="n">
        <v>37</v>
      </c>
      <c r="D18" s="0" t="n">
        <v>7.85</v>
      </c>
    </row>
    <row r="19" customFormat="false" ht="15" hidden="false" customHeight="false" outlineLevel="0" collapsed="false">
      <c r="A19" s="0" t="s">
        <v>62</v>
      </c>
      <c r="B19" s="0" t="s">
        <v>7</v>
      </c>
      <c r="C19" s="0" t="n">
        <v>34</v>
      </c>
      <c r="D19" s="0" t="n">
        <v>7.85</v>
      </c>
    </row>
    <row r="20" customFormat="false" ht="15" hidden="false" customHeight="false" outlineLevel="0" collapsed="false">
      <c r="A20" s="0" t="s">
        <v>62</v>
      </c>
      <c r="B20" s="0" t="s">
        <v>5</v>
      </c>
      <c r="C20" s="0" t="n">
        <v>34</v>
      </c>
      <c r="D20" s="0" t="n">
        <v>7.85</v>
      </c>
    </row>
    <row r="21" customFormat="false" ht="15" hidden="false" customHeight="false" outlineLevel="0" collapsed="false">
      <c r="A21" s="0" t="s">
        <v>62</v>
      </c>
      <c r="B21" s="0" t="s">
        <v>3</v>
      </c>
      <c r="C21" s="0" t="n">
        <v>29</v>
      </c>
      <c r="D21" s="0" t="n">
        <v>9.85</v>
      </c>
    </row>
    <row r="22" customFormat="false" ht="15" hidden="false" customHeight="false" outlineLevel="0" collapsed="false">
      <c r="A22" s="0" t="s">
        <v>62</v>
      </c>
      <c r="B22" s="0" t="s">
        <v>9</v>
      </c>
      <c r="C22" s="0" t="n">
        <v>46</v>
      </c>
      <c r="D22" s="0" t="n">
        <v>9.85</v>
      </c>
    </row>
    <row r="23" customFormat="false" ht="15" hidden="false" customHeight="false" outlineLevel="0" collapsed="false">
      <c r="A23" s="0" t="s">
        <v>62</v>
      </c>
      <c r="B23" s="0" t="s">
        <v>2</v>
      </c>
      <c r="C23" s="0" t="n">
        <v>36</v>
      </c>
      <c r="D23" s="0" t="n">
        <v>7.85</v>
      </c>
    </row>
    <row r="24" customFormat="false" ht="15" hidden="false" customHeight="false" outlineLevel="0" collapsed="false">
      <c r="A24" s="0" t="s">
        <v>62</v>
      </c>
      <c r="B24" s="0" t="s">
        <v>3</v>
      </c>
      <c r="C24" s="0" t="n">
        <v>38</v>
      </c>
      <c r="D24" s="0" t="n">
        <v>9.85</v>
      </c>
    </row>
    <row r="25" customFormat="false" ht="15" hidden="false" customHeight="false" outlineLevel="0" collapsed="false">
      <c r="A25" s="0" t="s">
        <v>62</v>
      </c>
      <c r="B25" s="0" t="s">
        <v>63</v>
      </c>
      <c r="C25" s="0" t="n">
        <v>41</v>
      </c>
      <c r="D25" s="0" t="n">
        <v>7.85</v>
      </c>
    </row>
    <row r="26" customFormat="false" ht="15" hidden="false" customHeight="false" outlineLevel="0" collapsed="false">
      <c r="A26" s="0" t="s">
        <v>62</v>
      </c>
      <c r="B26" s="0" t="s">
        <v>5</v>
      </c>
      <c r="C26" s="0" t="n">
        <v>36</v>
      </c>
      <c r="D26" s="0" t="n">
        <v>7.85</v>
      </c>
    </row>
    <row r="27" customFormat="false" ht="15" hidden="false" customHeight="false" outlineLevel="0" collapsed="false">
      <c r="A27" s="0" t="s">
        <v>62</v>
      </c>
      <c r="B27" s="0" t="s">
        <v>3</v>
      </c>
      <c r="C27" s="0" t="n">
        <v>40</v>
      </c>
      <c r="D27" s="0" t="n">
        <v>9.85</v>
      </c>
    </row>
    <row r="28" customFormat="false" ht="15" hidden="false" customHeight="false" outlineLevel="0" collapsed="false">
      <c r="A28" s="0" t="s">
        <v>62</v>
      </c>
      <c r="B28" s="0" t="s">
        <v>5</v>
      </c>
      <c r="C28" s="0" t="n">
        <v>37</v>
      </c>
      <c r="D28" s="0" t="n">
        <v>7.85</v>
      </c>
    </row>
    <row r="29" customFormat="false" ht="15" hidden="false" customHeight="false" outlineLevel="0" collapsed="false">
      <c r="A29" s="0" t="s">
        <v>62</v>
      </c>
      <c r="B29" s="0" t="s">
        <v>3</v>
      </c>
      <c r="C29" s="0" t="n">
        <v>40</v>
      </c>
      <c r="D29" s="0" t="n">
        <v>7.85</v>
      </c>
    </row>
    <row r="30" customFormat="false" ht="15" hidden="false" customHeight="false" outlineLevel="0" collapsed="false">
      <c r="A30" s="0" t="s">
        <v>62</v>
      </c>
      <c r="B30" s="0" t="s">
        <v>3</v>
      </c>
      <c r="C30" s="0" t="n">
        <v>34</v>
      </c>
      <c r="D30" s="0" t="n">
        <v>9.85</v>
      </c>
    </row>
    <row r="31" customFormat="false" ht="15" hidden="false" customHeight="false" outlineLevel="0" collapsed="false">
      <c r="A31" s="0" t="s">
        <v>62</v>
      </c>
      <c r="B31" s="0" t="s">
        <v>2</v>
      </c>
      <c r="C31" s="0" t="n">
        <v>34</v>
      </c>
      <c r="D31" s="0" t="n">
        <v>7.85</v>
      </c>
    </row>
    <row r="32" customFormat="false" ht="15" hidden="false" customHeight="false" outlineLevel="0" collapsed="false">
      <c r="A32" s="0" t="s">
        <v>62</v>
      </c>
      <c r="B32" s="0" t="s">
        <v>7</v>
      </c>
      <c r="C32" s="0" t="n">
        <v>23</v>
      </c>
      <c r="D32" s="0" t="n">
        <v>8.85</v>
      </c>
    </row>
    <row r="33" customFormat="false" ht="15" hidden="false" customHeight="false" outlineLevel="0" collapsed="false">
      <c r="A33" s="0" t="s">
        <v>62</v>
      </c>
      <c r="B33" s="0" t="s">
        <v>5</v>
      </c>
      <c r="C33" s="0" t="n">
        <v>42</v>
      </c>
      <c r="D33" s="0" t="n">
        <v>7.85</v>
      </c>
    </row>
    <row r="34" customFormat="false" ht="15" hidden="false" customHeight="false" outlineLevel="0" collapsed="false">
      <c r="A34" s="0" t="s">
        <v>62</v>
      </c>
      <c r="B34" s="0" t="s">
        <v>64</v>
      </c>
      <c r="C34" s="0" t="n">
        <v>45</v>
      </c>
      <c r="D34" s="0" t="n">
        <v>7.85</v>
      </c>
    </row>
    <row r="35" customFormat="false" ht="15" hidden="false" customHeight="false" outlineLevel="0" collapsed="false">
      <c r="A35" s="0" t="s">
        <v>62</v>
      </c>
      <c r="B35" s="0" t="s">
        <v>3</v>
      </c>
      <c r="C35" s="0" t="n">
        <v>23</v>
      </c>
      <c r="D35" s="0" t="n">
        <v>8.85</v>
      </c>
    </row>
    <row r="36" customFormat="false" ht="15" hidden="false" customHeight="false" outlineLevel="0" collapsed="false">
      <c r="A36" s="0" t="s">
        <v>62</v>
      </c>
      <c r="B36" s="0" t="s">
        <v>3</v>
      </c>
      <c r="C36" s="0" t="n">
        <v>42</v>
      </c>
      <c r="D36" s="0" t="n">
        <v>7.85</v>
      </c>
    </row>
    <row r="37" customFormat="false" ht="15" hidden="false" customHeight="false" outlineLevel="0" collapsed="false">
      <c r="A37" s="0" t="s">
        <v>62</v>
      </c>
      <c r="B37" s="0" t="s">
        <v>3</v>
      </c>
      <c r="C37" s="0" t="n">
        <v>25</v>
      </c>
      <c r="D37" s="0" t="n">
        <v>8.85</v>
      </c>
    </row>
    <row r="38" customFormat="false" ht="15" hidden="false" customHeight="false" outlineLevel="0" collapsed="false">
      <c r="A38" s="0" t="s">
        <v>62</v>
      </c>
      <c r="B38" s="0" t="s">
        <v>9</v>
      </c>
      <c r="C38" s="0" t="n">
        <v>51</v>
      </c>
      <c r="D38" s="0" t="n">
        <v>9.85</v>
      </c>
    </row>
    <row r="39" customFormat="false" ht="15" hidden="false" customHeight="false" outlineLevel="0" collapsed="false">
      <c r="A39" s="0" t="s">
        <v>62</v>
      </c>
      <c r="B39" s="0" t="s">
        <v>3</v>
      </c>
      <c r="C39" s="0" t="n">
        <v>34</v>
      </c>
      <c r="D39" s="0" t="n">
        <v>10.85</v>
      </c>
    </row>
    <row r="40" customFormat="false" ht="15" hidden="false" customHeight="false" outlineLevel="0" collapsed="false">
      <c r="A40" s="0" t="s">
        <v>62</v>
      </c>
      <c r="B40" s="0" t="s">
        <v>3</v>
      </c>
      <c r="C40" s="0" t="n">
        <v>35</v>
      </c>
      <c r="D40" s="0" t="n">
        <v>10.85</v>
      </c>
    </row>
    <row r="41" customFormat="false" ht="15" hidden="false" customHeight="false" outlineLevel="0" collapsed="false">
      <c r="A41" s="0" t="s">
        <v>62</v>
      </c>
      <c r="B41" s="0" t="s">
        <v>6</v>
      </c>
      <c r="C41" s="0" t="n">
        <v>36</v>
      </c>
      <c r="D41" s="0" t="n">
        <v>10.85</v>
      </c>
    </row>
    <row r="42" customFormat="false" ht="15" hidden="false" customHeight="false" outlineLevel="0" collapsed="false">
      <c r="A42" s="0" t="s">
        <v>62</v>
      </c>
      <c r="B42" s="0" t="s">
        <v>3</v>
      </c>
      <c r="C42" s="0" t="n">
        <v>33</v>
      </c>
      <c r="D42" s="0" t="n">
        <v>10.85</v>
      </c>
    </row>
    <row r="43" customFormat="false" ht="15" hidden="false" customHeight="false" outlineLevel="0" collapsed="false">
      <c r="A43" s="0" t="s">
        <v>62</v>
      </c>
      <c r="B43" s="0" t="s">
        <v>3</v>
      </c>
      <c r="C43" s="0" t="n">
        <v>36</v>
      </c>
      <c r="D43" s="0" t="n">
        <v>10.85</v>
      </c>
    </row>
    <row r="44" customFormat="false" ht="15" hidden="false" customHeight="false" outlineLevel="0" collapsed="false">
      <c r="A44" s="0" t="s">
        <v>62</v>
      </c>
      <c r="B44" s="0" t="s">
        <v>5</v>
      </c>
      <c r="C44" s="0" t="n">
        <v>23</v>
      </c>
      <c r="D44" s="0" t="n">
        <v>10.85</v>
      </c>
    </row>
    <row r="45" customFormat="false" ht="15" hidden="false" customHeight="false" outlineLevel="0" collapsed="false">
      <c r="A45" s="0" t="s">
        <v>62</v>
      </c>
      <c r="B45" s="0" t="s">
        <v>3</v>
      </c>
      <c r="C45" s="0" t="n">
        <v>38</v>
      </c>
      <c r="D45" s="0" t="n">
        <v>10.85</v>
      </c>
    </row>
    <row r="46" customFormat="false" ht="15" hidden="false" customHeight="false" outlineLevel="0" collapsed="false">
      <c r="A46" s="0" t="s">
        <v>62</v>
      </c>
      <c r="B46" s="0" t="s">
        <v>3</v>
      </c>
      <c r="C46" s="0" t="n">
        <v>33</v>
      </c>
      <c r="D46" s="0" t="n">
        <v>10.85</v>
      </c>
    </row>
    <row r="47" customFormat="false" ht="15" hidden="false" customHeight="false" outlineLevel="0" collapsed="false">
      <c r="A47" s="0" t="s">
        <v>62</v>
      </c>
      <c r="B47" s="0" t="s">
        <v>3</v>
      </c>
      <c r="C47" s="0" t="n">
        <v>39</v>
      </c>
      <c r="D47" s="0" t="n">
        <v>10.85</v>
      </c>
    </row>
    <row r="48" customFormat="false" ht="15" hidden="false" customHeight="false" outlineLevel="0" collapsed="false">
      <c r="A48" s="0" t="s">
        <v>62</v>
      </c>
      <c r="B48" s="0" t="s">
        <v>3</v>
      </c>
      <c r="C48" s="0" t="n">
        <v>40</v>
      </c>
      <c r="D48" s="0" t="n">
        <v>10.85</v>
      </c>
    </row>
    <row r="49" customFormat="false" ht="15" hidden="false" customHeight="false" outlineLevel="0" collapsed="false">
      <c r="A49" s="0" t="s">
        <v>62</v>
      </c>
      <c r="B49" s="0" t="s">
        <v>3</v>
      </c>
      <c r="C49" s="0" t="n">
        <v>35</v>
      </c>
      <c r="D49" s="0" t="n">
        <v>10.85</v>
      </c>
    </row>
    <row r="50" customFormat="false" ht="15" hidden="false" customHeight="false" outlineLevel="0" collapsed="false">
      <c r="A50" s="0" t="s">
        <v>62</v>
      </c>
      <c r="B50" s="0" t="s">
        <v>2</v>
      </c>
      <c r="C50" s="0" t="n">
        <v>36</v>
      </c>
      <c r="D50" s="0" t="n">
        <v>7.85</v>
      </c>
    </row>
    <row r="51" customFormat="false" ht="15" hidden="false" customHeight="false" outlineLevel="0" collapsed="false">
      <c r="A51" s="0" t="s">
        <v>62</v>
      </c>
      <c r="B51" s="0" t="s">
        <v>3</v>
      </c>
      <c r="C51" s="0" t="n">
        <v>24</v>
      </c>
      <c r="D51" s="0" t="n">
        <v>8.85</v>
      </c>
    </row>
    <row r="52" customFormat="false" ht="15" hidden="false" customHeight="false" outlineLevel="0" collapsed="false">
      <c r="A52" s="0" t="s">
        <v>62</v>
      </c>
      <c r="B52" s="0" t="s">
        <v>2</v>
      </c>
      <c r="C52" s="0" t="n">
        <v>46</v>
      </c>
      <c r="D52" s="0" t="n">
        <v>7.85</v>
      </c>
    </row>
    <row r="53" customFormat="false" ht="15" hidden="false" customHeight="false" outlineLevel="0" collapsed="false">
      <c r="A53" s="0" t="s">
        <v>62</v>
      </c>
      <c r="B53" s="0" t="s">
        <v>9</v>
      </c>
      <c r="C53" s="0" t="n">
        <v>47</v>
      </c>
      <c r="D53" s="0" t="n">
        <v>9.85</v>
      </c>
    </row>
    <row r="54" customFormat="false" ht="15" hidden="false" customHeight="false" outlineLevel="0" collapsed="false">
      <c r="A54" s="0" t="s">
        <v>62</v>
      </c>
      <c r="B54" s="0" t="s">
        <v>8</v>
      </c>
      <c r="C54" s="0" t="n">
        <v>51</v>
      </c>
      <c r="D54" s="0" t="n">
        <v>6.85</v>
      </c>
    </row>
    <row r="55" customFormat="false" ht="15" hidden="false" customHeight="false" outlineLevel="0" collapsed="false">
      <c r="A55" s="0" t="s">
        <v>62</v>
      </c>
      <c r="B55" s="0" t="s">
        <v>8</v>
      </c>
      <c r="C55" s="0" t="n">
        <v>45</v>
      </c>
      <c r="D55" s="0" t="n">
        <v>6.85</v>
      </c>
    </row>
    <row r="56" customFormat="false" ht="15" hidden="false" customHeight="false" outlineLevel="0" collapsed="false">
      <c r="A56" s="0" t="s">
        <v>62</v>
      </c>
      <c r="B56" s="0" t="s">
        <v>8</v>
      </c>
      <c r="C56" s="0" t="n">
        <v>47</v>
      </c>
      <c r="D56" s="0" t="n">
        <v>6.85</v>
      </c>
    </row>
    <row r="57" customFormat="false" ht="15" hidden="false" customHeight="false" outlineLevel="0" collapsed="false">
      <c r="A57" s="0" t="s">
        <v>62</v>
      </c>
      <c r="B57" s="0" t="s">
        <v>8</v>
      </c>
      <c r="C57" s="0" t="n">
        <v>47</v>
      </c>
      <c r="D57" s="0" t="n">
        <v>6.85</v>
      </c>
    </row>
    <row r="58" customFormat="false" ht="15" hidden="false" customHeight="false" outlineLevel="0" collapsed="false">
      <c r="A58" s="0" t="s">
        <v>62</v>
      </c>
      <c r="B58" s="0" t="s">
        <v>8</v>
      </c>
      <c r="C58" s="0" t="n">
        <v>51</v>
      </c>
      <c r="D58" s="0" t="n">
        <v>6.85</v>
      </c>
    </row>
    <row r="59" customFormat="false" ht="15" hidden="false" customHeight="false" outlineLevel="0" collapsed="false">
      <c r="A59" s="0" t="s">
        <v>62</v>
      </c>
      <c r="B59" s="0" t="s">
        <v>4</v>
      </c>
      <c r="C59" s="0" t="n">
        <v>22</v>
      </c>
      <c r="D59" s="0" t="n">
        <v>8.85</v>
      </c>
    </row>
    <row r="60" customFormat="false" ht="15" hidden="false" customHeight="false" outlineLevel="0" collapsed="false">
      <c r="A60" s="0" t="s">
        <v>62</v>
      </c>
      <c r="B60" s="0" t="s">
        <v>4</v>
      </c>
      <c r="C60" s="0" t="n">
        <v>22</v>
      </c>
      <c r="D60" s="0" t="n">
        <v>8.85</v>
      </c>
    </row>
    <row r="61" customFormat="false" ht="15" hidden="false" customHeight="false" outlineLevel="0" collapsed="false">
      <c r="A61" s="0" t="s">
        <v>62</v>
      </c>
      <c r="B61" s="0" t="s">
        <v>4</v>
      </c>
      <c r="C61" s="0" t="n">
        <v>15</v>
      </c>
      <c r="D61" s="0" t="n">
        <v>8.85</v>
      </c>
    </row>
    <row r="62" customFormat="false" ht="15" hidden="false" customHeight="false" outlineLevel="0" collapsed="false">
      <c r="A62" s="0" t="s">
        <v>62</v>
      </c>
      <c r="B62" s="0" t="s">
        <v>4</v>
      </c>
      <c r="C62" s="0" t="n">
        <v>18</v>
      </c>
      <c r="D62" s="0" t="n">
        <v>8.85</v>
      </c>
    </row>
    <row r="63" customFormat="false" ht="15" hidden="false" customHeight="false" outlineLevel="0" collapsed="false">
      <c r="A63" s="0" t="s">
        <v>62</v>
      </c>
      <c r="B63" s="0" t="s">
        <v>4</v>
      </c>
      <c r="C63" s="0" t="n">
        <v>19</v>
      </c>
      <c r="D63" s="0" t="n">
        <v>8.85</v>
      </c>
    </row>
    <row r="64" customFormat="false" ht="15" hidden="false" customHeight="false" outlineLevel="0" collapsed="false">
      <c r="A64" s="0" t="s">
        <v>62</v>
      </c>
      <c r="B64" s="0" t="s">
        <v>3</v>
      </c>
      <c r="C64" s="0" t="n">
        <v>31</v>
      </c>
      <c r="D64" s="0" t="n">
        <v>7.85</v>
      </c>
    </row>
    <row r="65" customFormat="false" ht="15" hidden="false" customHeight="false" outlineLevel="0" collapsed="false">
      <c r="A65" s="0" t="s">
        <v>62</v>
      </c>
      <c r="B65" s="0" t="s">
        <v>3</v>
      </c>
      <c r="C65" s="0" t="n">
        <v>32</v>
      </c>
      <c r="D65" s="0" t="n">
        <v>7.85</v>
      </c>
    </row>
    <row r="66" customFormat="false" ht="15" hidden="false" customHeight="false" outlineLevel="0" collapsed="false">
      <c r="A66" s="0" t="s">
        <v>62</v>
      </c>
      <c r="B66" s="0" t="s">
        <v>3</v>
      </c>
      <c r="C66" s="0" t="n">
        <v>20</v>
      </c>
      <c r="D66" s="0" t="n">
        <v>8.85</v>
      </c>
    </row>
    <row r="67" customFormat="false" ht="15" hidden="false" customHeight="false" outlineLevel="0" collapsed="false">
      <c r="A67" s="0" t="s">
        <v>62</v>
      </c>
      <c r="B67" s="0" t="s">
        <v>9</v>
      </c>
      <c r="C67" s="0" t="n">
        <v>47</v>
      </c>
      <c r="D67" s="0" t="n">
        <v>9.85</v>
      </c>
    </row>
    <row r="68" customFormat="false" ht="15" hidden="false" customHeight="false" outlineLevel="0" collapsed="false">
      <c r="A68" s="0" t="s">
        <v>62</v>
      </c>
      <c r="B68" s="0" t="s">
        <v>7</v>
      </c>
      <c r="C68" s="0" t="n">
        <v>18</v>
      </c>
      <c r="D68" s="0" t="n">
        <v>8.85</v>
      </c>
    </row>
    <row r="69" customFormat="false" ht="15" hidden="false" customHeight="false" outlineLevel="0" collapsed="false">
      <c r="A69" s="0" t="s">
        <v>62</v>
      </c>
      <c r="B69" s="0" t="s">
        <v>63</v>
      </c>
      <c r="C69" s="0" t="n">
        <v>57</v>
      </c>
      <c r="D69" s="0" t="n">
        <v>9.85</v>
      </c>
    </row>
    <row r="70" customFormat="false" ht="15" hidden="false" customHeight="false" outlineLevel="0" collapsed="false">
      <c r="A70" s="0" t="s">
        <v>65</v>
      </c>
      <c r="B70" s="0" t="s">
        <v>9</v>
      </c>
      <c r="C70" s="0" t="n">
        <v>56</v>
      </c>
      <c r="D70" s="0" t="n">
        <v>3.85</v>
      </c>
    </row>
    <row r="71" customFormat="false" ht="15" hidden="false" customHeight="false" outlineLevel="0" collapsed="false">
      <c r="A71" s="0" t="s">
        <v>65</v>
      </c>
      <c r="B71" s="0" t="s">
        <v>9</v>
      </c>
      <c r="C71" s="0" t="n">
        <v>48</v>
      </c>
      <c r="D71" s="0" t="n">
        <v>3.85</v>
      </c>
    </row>
    <row r="72" customFormat="false" ht="15" hidden="false" customHeight="false" outlineLevel="0" collapsed="false">
      <c r="A72" s="0" t="s">
        <v>65</v>
      </c>
      <c r="B72" s="0" t="s">
        <v>3</v>
      </c>
      <c r="C72" s="0" t="n">
        <v>43</v>
      </c>
      <c r="D72" s="0" t="n">
        <v>3.85</v>
      </c>
    </row>
    <row r="73" customFormat="false" ht="15" hidden="false" customHeight="false" outlineLevel="0" collapsed="false">
      <c r="A73" s="0" t="s">
        <v>65</v>
      </c>
      <c r="B73" s="0" t="s">
        <v>3</v>
      </c>
      <c r="C73" s="0" t="n">
        <v>44</v>
      </c>
      <c r="D73" s="0" t="n">
        <v>3.85</v>
      </c>
    </row>
    <row r="74" customFormat="false" ht="15" hidden="false" customHeight="false" outlineLevel="0" collapsed="false">
      <c r="A74" s="0" t="s">
        <v>65</v>
      </c>
      <c r="B74" s="0" t="s">
        <v>3</v>
      </c>
      <c r="C74" s="0" t="n">
        <v>40</v>
      </c>
      <c r="D74" s="0" t="n">
        <v>3.85</v>
      </c>
    </row>
    <row r="75" customFormat="false" ht="15" hidden="false" customHeight="false" outlineLevel="0" collapsed="false">
      <c r="A75" s="0" t="s">
        <v>65</v>
      </c>
      <c r="B75" s="0" t="s">
        <v>2</v>
      </c>
      <c r="C75" s="0" t="n">
        <v>44</v>
      </c>
      <c r="D75" s="0" t="n">
        <v>3.85</v>
      </c>
    </row>
    <row r="76" customFormat="false" ht="15" hidden="false" customHeight="false" outlineLevel="0" collapsed="false">
      <c r="A76" s="0" t="s">
        <v>65</v>
      </c>
      <c r="B76" s="0" t="s">
        <v>2</v>
      </c>
      <c r="C76" s="0" t="n">
        <v>50</v>
      </c>
      <c r="D76" s="0" t="n">
        <v>3.85</v>
      </c>
    </row>
    <row r="77" customFormat="false" ht="15" hidden="false" customHeight="false" outlineLevel="0" collapsed="false">
      <c r="A77" s="0" t="s">
        <v>65</v>
      </c>
      <c r="B77" s="0" t="s">
        <v>9</v>
      </c>
      <c r="C77" s="0" t="n">
        <v>53</v>
      </c>
      <c r="D77" s="0" t="n">
        <v>3.85</v>
      </c>
    </row>
    <row r="78" customFormat="false" ht="15" hidden="false" customHeight="false" outlineLevel="0" collapsed="false">
      <c r="A78" s="0" t="s">
        <v>65</v>
      </c>
      <c r="B78" s="0" t="s">
        <v>9</v>
      </c>
      <c r="C78" s="0" t="n">
        <v>56</v>
      </c>
      <c r="D78" s="0" t="n">
        <v>3.85</v>
      </c>
    </row>
    <row r="79" customFormat="false" ht="15" hidden="false" customHeight="false" outlineLevel="0" collapsed="false">
      <c r="A79" s="0" t="s">
        <v>65</v>
      </c>
      <c r="B79" s="0" t="s">
        <v>9</v>
      </c>
      <c r="C79" s="0" t="n">
        <v>67</v>
      </c>
      <c r="D79" s="0" t="n">
        <v>3.85</v>
      </c>
    </row>
    <row r="80" customFormat="false" ht="15" hidden="false" customHeight="false" outlineLevel="0" collapsed="false">
      <c r="A80" s="0" t="s">
        <v>65</v>
      </c>
      <c r="B80" s="0" t="s">
        <v>9</v>
      </c>
      <c r="C80" s="0" t="n">
        <v>57</v>
      </c>
      <c r="D80" s="0" t="n">
        <v>3.85</v>
      </c>
    </row>
    <row r="81" customFormat="false" ht="15" hidden="false" customHeight="false" outlineLevel="0" collapsed="false">
      <c r="A81" s="0" t="s">
        <v>65</v>
      </c>
      <c r="B81" s="0" t="s">
        <v>9</v>
      </c>
      <c r="C81" s="0" t="n">
        <v>60</v>
      </c>
      <c r="D81" s="0" t="n">
        <v>3.85</v>
      </c>
    </row>
    <row r="82" customFormat="false" ht="15" hidden="false" customHeight="false" outlineLevel="0" collapsed="false">
      <c r="A82" s="0" t="s">
        <v>65</v>
      </c>
      <c r="B82" s="0" t="s">
        <v>9</v>
      </c>
      <c r="C82" s="0" t="n">
        <v>57</v>
      </c>
      <c r="D82" s="0" t="n">
        <v>3.85</v>
      </c>
    </row>
    <row r="83" customFormat="false" ht="15" hidden="false" customHeight="false" outlineLevel="0" collapsed="false">
      <c r="A83" s="0" t="s">
        <v>65</v>
      </c>
      <c r="B83" s="0" t="s">
        <v>9</v>
      </c>
      <c r="C83" s="0" t="n">
        <v>42</v>
      </c>
      <c r="D83" s="0" t="n">
        <v>2.85</v>
      </c>
    </row>
    <row r="84" customFormat="false" ht="15" hidden="false" customHeight="false" outlineLevel="0" collapsed="false">
      <c r="A84" s="0" t="s">
        <v>65</v>
      </c>
      <c r="B84" s="0" t="s">
        <v>9</v>
      </c>
      <c r="C84" s="0" t="n">
        <v>35</v>
      </c>
      <c r="D84" s="0" t="n">
        <v>2.85</v>
      </c>
    </row>
    <row r="85" customFormat="false" ht="15" hidden="false" customHeight="false" outlineLevel="0" collapsed="false">
      <c r="A85" s="0" t="s">
        <v>65</v>
      </c>
      <c r="B85" s="0" t="s">
        <v>3</v>
      </c>
      <c r="C85" s="0" t="n">
        <v>32</v>
      </c>
      <c r="D85" s="0" t="n">
        <v>2.85</v>
      </c>
    </row>
    <row r="86" customFormat="false" ht="15" hidden="false" customHeight="false" outlineLevel="0" collapsed="false">
      <c r="A86" s="0" t="s">
        <v>65</v>
      </c>
      <c r="B86" s="0" t="s">
        <v>9</v>
      </c>
      <c r="C86" s="0" t="n">
        <v>46</v>
      </c>
      <c r="D86" s="0" t="n">
        <v>3.85</v>
      </c>
    </row>
    <row r="87" customFormat="false" ht="15" hidden="false" customHeight="false" outlineLevel="0" collapsed="false">
      <c r="A87" s="0" t="s">
        <v>65</v>
      </c>
      <c r="B87" s="0" t="s">
        <v>9</v>
      </c>
      <c r="C87" s="0" t="n">
        <v>50</v>
      </c>
      <c r="D87" s="0" t="n">
        <v>3.85</v>
      </c>
    </row>
    <row r="88" customFormat="false" ht="15" hidden="false" customHeight="false" outlineLevel="0" collapsed="false">
      <c r="A88" s="0" t="s">
        <v>65</v>
      </c>
      <c r="B88" s="0" t="s">
        <v>3</v>
      </c>
      <c r="C88" s="0" t="n">
        <v>32</v>
      </c>
      <c r="D88" s="0" t="n">
        <v>2.85</v>
      </c>
    </row>
    <row r="89" customFormat="false" ht="15" hidden="false" customHeight="false" outlineLevel="0" collapsed="false">
      <c r="A89" s="0" t="s">
        <v>65</v>
      </c>
      <c r="B89" s="0" t="s">
        <v>4</v>
      </c>
      <c r="C89" s="0" t="n">
        <v>25</v>
      </c>
      <c r="D89" s="0" t="n">
        <v>2.85</v>
      </c>
    </row>
    <row r="90" customFormat="false" ht="15" hidden="false" customHeight="false" outlineLevel="0" collapsed="false">
      <c r="A90" s="0" t="s">
        <v>65</v>
      </c>
      <c r="B90" s="0" t="s">
        <v>4</v>
      </c>
      <c r="C90" s="0" t="n">
        <v>30</v>
      </c>
      <c r="D90" s="0" t="n">
        <v>2.85</v>
      </c>
    </row>
    <row r="91" customFormat="false" ht="15" hidden="false" customHeight="false" outlineLevel="0" collapsed="false">
      <c r="A91" s="0" t="s">
        <v>65</v>
      </c>
      <c r="B91" s="0" t="s">
        <v>4</v>
      </c>
      <c r="C91" s="0" t="n">
        <v>43</v>
      </c>
      <c r="D91" s="0" t="n">
        <v>2.85</v>
      </c>
    </row>
    <row r="92" customFormat="false" ht="15" hidden="false" customHeight="false" outlineLevel="0" collapsed="false">
      <c r="A92" s="0" t="s">
        <v>65</v>
      </c>
      <c r="B92" s="0" t="s">
        <v>4</v>
      </c>
      <c r="C92" s="0" t="n">
        <v>43</v>
      </c>
      <c r="D92" s="0" t="n">
        <v>2.85</v>
      </c>
    </row>
    <row r="93" customFormat="false" ht="15" hidden="false" customHeight="false" outlineLevel="0" collapsed="false">
      <c r="A93" s="0" t="s">
        <v>65</v>
      </c>
      <c r="B93" s="0" t="s">
        <v>3</v>
      </c>
      <c r="C93" s="0" t="n">
        <v>36</v>
      </c>
      <c r="D93" s="0" t="n">
        <v>4.85</v>
      </c>
    </row>
    <row r="94" customFormat="false" ht="15" hidden="false" customHeight="false" outlineLevel="0" collapsed="false">
      <c r="A94" s="0" t="s">
        <v>65</v>
      </c>
      <c r="B94" s="0" t="s">
        <v>3</v>
      </c>
      <c r="C94" s="0" t="n">
        <v>41</v>
      </c>
      <c r="D94" s="0" t="n">
        <v>4.85</v>
      </c>
    </row>
    <row r="95" customFormat="false" ht="15" hidden="false" customHeight="false" outlineLevel="0" collapsed="false">
      <c r="A95" s="0" t="s">
        <v>65</v>
      </c>
      <c r="B95" s="0" t="s">
        <v>3</v>
      </c>
      <c r="C95" s="0" t="n">
        <v>40</v>
      </c>
      <c r="D95" s="0" t="n">
        <v>4.85</v>
      </c>
    </row>
    <row r="96" customFormat="false" ht="15" hidden="false" customHeight="false" outlineLevel="0" collapsed="false">
      <c r="A96" s="0" t="s">
        <v>65</v>
      </c>
      <c r="B96" s="0" t="s">
        <v>9</v>
      </c>
      <c r="C96" s="0" t="n">
        <v>46</v>
      </c>
      <c r="D96" s="0" t="n">
        <v>4.85</v>
      </c>
    </row>
    <row r="97" customFormat="false" ht="15" hidden="false" customHeight="false" outlineLevel="0" collapsed="false">
      <c r="A97" s="0" t="s">
        <v>65</v>
      </c>
      <c r="B97" s="0" t="s">
        <v>3</v>
      </c>
      <c r="C97" s="0" t="n">
        <v>46</v>
      </c>
      <c r="D97" s="0" t="n">
        <v>4.85</v>
      </c>
    </row>
    <row r="98" customFormat="false" ht="15" hidden="false" customHeight="false" outlineLevel="0" collapsed="false">
      <c r="A98" s="0" t="s">
        <v>65</v>
      </c>
      <c r="B98" s="0" t="s">
        <v>9</v>
      </c>
      <c r="C98" s="0" t="n">
        <v>55</v>
      </c>
      <c r="D98" s="0" t="n">
        <v>4.85</v>
      </c>
    </row>
    <row r="99" customFormat="false" ht="15" hidden="false" customHeight="false" outlineLevel="0" collapsed="false">
      <c r="A99" s="0" t="s">
        <v>65</v>
      </c>
      <c r="B99" s="0" t="s">
        <v>9</v>
      </c>
      <c r="C99" s="0" t="n">
        <v>51</v>
      </c>
      <c r="D99" s="0" t="n">
        <v>4.85</v>
      </c>
    </row>
    <row r="100" customFormat="false" ht="15" hidden="false" customHeight="false" outlineLevel="0" collapsed="false">
      <c r="A100" s="0" t="s">
        <v>65</v>
      </c>
      <c r="B100" s="0" t="s">
        <v>3</v>
      </c>
      <c r="C100" s="0" t="n">
        <v>39</v>
      </c>
      <c r="D100" s="0" t="n">
        <v>4.85</v>
      </c>
    </row>
    <row r="101" customFormat="false" ht="15" hidden="false" customHeight="false" outlineLevel="0" collapsed="false">
      <c r="A101" s="0" t="s">
        <v>65</v>
      </c>
      <c r="B101" s="0" t="s">
        <v>8</v>
      </c>
      <c r="C101" s="0" t="n">
        <v>32</v>
      </c>
      <c r="D101" s="0" t="n">
        <v>4.85</v>
      </c>
    </row>
    <row r="102" customFormat="false" ht="15" hidden="false" customHeight="false" outlineLevel="0" collapsed="false">
      <c r="A102" s="0" t="s">
        <v>65</v>
      </c>
      <c r="B102" s="0" t="s">
        <v>3</v>
      </c>
      <c r="C102" s="0" t="n">
        <v>45</v>
      </c>
      <c r="D102" s="0" t="n">
        <v>4.85</v>
      </c>
    </row>
    <row r="103" customFormat="false" ht="15" hidden="false" customHeight="false" outlineLevel="0" collapsed="false">
      <c r="A103" s="0" t="s">
        <v>65</v>
      </c>
      <c r="B103" s="0" t="s">
        <v>9</v>
      </c>
      <c r="C103" s="0" t="n">
        <v>53</v>
      </c>
      <c r="D103" s="0" t="n">
        <v>4.85</v>
      </c>
    </row>
    <row r="104" customFormat="false" ht="15" hidden="false" customHeight="false" outlineLevel="0" collapsed="false">
      <c r="A104" s="0" t="s">
        <v>65</v>
      </c>
      <c r="B104" s="0" t="s">
        <v>9</v>
      </c>
      <c r="C104" s="0" t="n">
        <v>53</v>
      </c>
      <c r="D104" s="0" t="n">
        <v>4.85</v>
      </c>
    </row>
    <row r="105" customFormat="false" ht="15" hidden="false" customHeight="false" outlineLevel="0" collapsed="false">
      <c r="A105" s="0" t="s">
        <v>65</v>
      </c>
      <c r="B105" s="0" t="s">
        <v>3</v>
      </c>
      <c r="C105" s="0" t="n">
        <v>46</v>
      </c>
      <c r="D105" s="0" t="n">
        <v>4.85</v>
      </c>
    </row>
    <row r="106" customFormat="false" ht="15" hidden="false" customHeight="false" outlineLevel="0" collapsed="false">
      <c r="A106" s="0" t="s">
        <v>65</v>
      </c>
      <c r="B106" s="0" t="s">
        <v>3</v>
      </c>
      <c r="C106" s="0" t="n">
        <v>45</v>
      </c>
      <c r="D106" s="0" t="n">
        <v>4.85</v>
      </c>
    </row>
    <row r="107" customFormat="false" ht="15" hidden="false" customHeight="false" outlineLevel="0" collapsed="false">
      <c r="A107" s="0" t="s">
        <v>65</v>
      </c>
      <c r="B107" s="0" t="s">
        <v>3</v>
      </c>
      <c r="C107" s="0" t="n">
        <v>43</v>
      </c>
      <c r="D107" s="0" t="n">
        <v>4.85</v>
      </c>
    </row>
    <row r="108" customFormat="false" ht="15" hidden="false" customHeight="false" outlineLevel="0" collapsed="false">
      <c r="A108" s="0" t="s">
        <v>65</v>
      </c>
      <c r="B108" s="0" t="s">
        <v>66</v>
      </c>
      <c r="C108" s="0" t="n">
        <v>76</v>
      </c>
      <c r="D108" s="0" t="n">
        <v>0.85</v>
      </c>
    </row>
    <row r="109" customFormat="false" ht="15" hidden="false" customHeight="false" outlineLevel="0" collapsed="false">
      <c r="A109" s="0" t="s">
        <v>65</v>
      </c>
      <c r="B109" s="0" t="s">
        <v>66</v>
      </c>
      <c r="C109" s="0" t="n">
        <v>66</v>
      </c>
      <c r="D109" s="0" t="n">
        <v>0.85</v>
      </c>
    </row>
    <row r="110" customFormat="false" ht="15" hidden="false" customHeight="false" outlineLevel="0" collapsed="false">
      <c r="A110" s="0" t="s">
        <v>65</v>
      </c>
      <c r="B110" s="0" t="s">
        <v>64</v>
      </c>
      <c r="C110" s="0" t="n">
        <v>58</v>
      </c>
      <c r="D110" s="0" t="n">
        <v>0.85</v>
      </c>
    </row>
    <row r="111" customFormat="false" ht="15" hidden="false" customHeight="false" outlineLevel="0" collapsed="false">
      <c r="A111" s="0" t="s">
        <v>65</v>
      </c>
      <c r="B111" s="0" t="s">
        <v>3</v>
      </c>
      <c r="C111" s="0" t="n">
        <v>49</v>
      </c>
      <c r="D111" s="0" t="n">
        <v>1.85</v>
      </c>
    </row>
    <row r="112" customFormat="false" ht="15" hidden="false" customHeight="false" outlineLevel="0" collapsed="false">
      <c r="A112" s="0" t="s">
        <v>65</v>
      </c>
      <c r="B112" s="0" t="s">
        <v>3</v>
      </c>
      <c r="C112" s="0" t="n">
        <v>36</v>
      </c>
      <c r="D112" s="0" t="n">
        <v>1.85</v>
      </c>
    </row>
    <row r="113" customFormat="false" ht="15" hidden="false" customHeight="false" outlineLevel="0" collapsed="false">
      <c r="A113" s="0" t="s">
        <v>65</v>
      </c>
      <c r="B113" s="0" t="s">
        <v>3</v>
      </c>
      <c r="C113" s="0" t="n">
        <v>53</v>
      </c>
      <c r="D113" s="0" t="n">
        <v>1.85</v>
      </c>
    </row>
    <row r="114" customFormat="false" ht="15" hidden="false" customHeight="false" outlineLevel="0" collapsed="false">
      <c r="A114" s="0" t="s">
        <v>65</v>
      </c>
      <c r="B114" s="0" t="s">
        <v>9</v>
      </c>
      <c r="C114" s="0" t="n">
        <v>67</v>
      </c>
      <c r="D114" s="0" t="n">
        <v>1.85</v>
      </c>
    </row>
    <row r="115" customFormat="false" ht="15" hidden="false" customHeight="false" outlineLevel="0" collapsed="false">
      <c r="A115" s="0" t="s">
        <v>65</v>
      </c>
      <c r="B115" s="0" t="s">
        <v>3</v>
      </c>
      <c r="C115" s="0" t="n">
        <v>46</v>
      </c>
      <c r="D115" s="0" t="n">
        <v>1.85</v>
      </c>
    </row>
    <row r="116" customFormat="false" ht="15" hidden="false" customHeight="false" outlineLevel="0" collapsed="false">
      <c r="A116" s="0" t="s">
        <v>65</v>
      </c>
      <c r="B116" s="0" t="s">
        <v>3</v>
      </c>
      <c r="C116" s="0" t="n">
        <v>34</v>
      </c>
      <c r="D116" s="0" t="n">
        <v>1.85</v>
      </c>
    </row>
    <row r="117" customFormat="false" ht="15" hidden="false" customHeight="false" outlineLevel="0" collapsed="false">
      <c r="A117" s="0" t="s">
        <v>65</v>
      </c>
      <c r="B117" s="0" t="s">
        <v>9</v>
      </c>
      <c r="C117" s="0" t="n">
        <v>47</v>
      </c>
      <c r="D117" s="0" t="n">
        <v>1.85</v>
      </c>
    </row>
    <row r="118" customFormat="false" ht="15" hidden="false" customHeight="false" outlineLevel="0" collapsed="false">
      <c r="A118" s="0" t="s">
        <v>65</v>
      </c>
      <c r="B118" s="0" t="s">
        <v>2</v>
      </c>
      <c r="D118" s="0" t="n">
        <v>1.85</v>
      </c>
    </row>
    <row r="119" customFormat="false" ht="15" hidden="false" customHeight="false" outlineLevel="0" collapsed="false">
      <c r="A119" s="0" t="s">
        <v>65</v>
      </c>
      <c r="B119" s="0" t="s">
        <v>3</v>
      </c>
      <c r="C119" s="0" t="n">
        <v>52</v>
      </c>
      <c r="D119" s="0" t="n">
        <v>1.85</v>
      </c>
    </row>
    <row r="120" customFormat="false" ht="15" hidden="false" customHeight="false" outlineLevel="0" collapsed="false">
      <c r="A120" s="0" t="s">
        <v>65</v>
      </c>
      <c r="B120" s="0" t="s">
        <v>5</v>
      </c>
      <c r="C120" s="0" t="n">
        <v>38</v>
      </c>
      <c r="D120" s="0" t="n">
        <v>1.85</v>
      </c>
    </row>
    <row r="121" customFormat="false" ht="15" hidden="false" customHeight="false" outlineLevel="0" collapsed="false">
      <c r="A121" s="0" t="s">
        <v>65</v>
      </c>
      <c r="B121" s="0" t="s">
        <v>2</v>
      </c>
      <c r="C121" s="0" t="n">
        <v>43</v>
      </c>
      <c r="D121" s="0" t="n">
        <v>1.85</v>
      </c>
    </row>
    <row r="122" customFormat="false" ht="15" hidden="false" customHeight="false" outlineLevel="0" collapsed="false">
      <c r="A122" s="0" t="s">
        <v>65</v>
      </c>
      <c r="B122" s="0" t="s">
        <v>9</v>
      </c>
      <c r="C122" s="0" t="n">
        <v>39</v>
      </c>
      <c r="D122" s="0" t="n">
        <v>3.85</v>
      </c>
    </row>
    <row r="123" customFormat="false" ht="15" hidden="false" customHeight="false" outlineLevel="0" collapsed="false">
      <c r="A123" s="0" t="s">
        <v>65</v>
      </c>
      <c r="B123" s="0" t="s">
        <v>66</v>
      </c>
      <c r="C123" s="0" t="n">
        <v>55</v>
      </c>
      <c r="D123" s="0" t="n">
        <v>0.85</v>
      </c>
    </row>
    <row r="124" customFormat="false" ht="15" hidden="false" customHeight="false" outlineLevel="0" collapsed="false">
      <c r="A124" s="0" t="s">
        <v>65</v>
      </c>
      <c r="B124" s="0" t="s">
        <v>66</v>
      </c>
      <c r="C124" s="0" t="n">
        <v>56</v>
      </c>
      <c r="D124" s="0" t="n">
        <v>0.85</v>
      </c>
    </row>
    <row r="125" customFormat="false" ht="15" hidden="false" customHeight="false" outlineLevel="0" collapsed="false">
      <c r="A125" s="0" t="s">
        <v>65</v>
      </c>
      <c r="B125" s="0" t="s">
        <v>3</v>
      </c>
      <c r="C125" s="0" t="n">
        <v>38</v>
      </c>
      <c r="D125" s="0" t="n">
        <v>0.85</v>
      </c>
    </row>
    <row r="126" customFormat="false" ht="15" hidden="false" customHeight="false" outlineLevel="0" collapsed="false">
      <c r="A126" s="0" t="s">
        <v>65</v>
      </c>
      <c r="B126" s="0" t="s">
        <v>66</v>
      </c>
      <c r="C126" s="0" t="n">
        <v>62</v>
      </c>
      <c r="D126" s="0" t="n">
        <v>0.85</v>
      </c>
    </row>
    <row r="127" customFormat="false" ht="15" hidden="false" customHeight="false" outlineLevel="0" collapsed="false">
      <c r="A127" s="0" t="s">
        <v>65</v>
      </c>
      <c r="B127" s="0" t="s">
        <v>66</v>
      </c>
      <c r="C127" s="0" t="n">
        <v>55</v>
      </c>
      <c r="D127" s="0" t="n">
        <v>0.85</v>
      </c>
    </row>
    <row r="128" customFormat="false" ht="15" hidden="false" customHeight="false" outlineLevel="0" collapsed="false">
      <c r="A128" s="0" t="s">
        <v>65</v>
      </c>
      <c r="B128" s="0" t="s">
        <v>66</v>
      </c>
      <c r="C128" s="0" t="n">
        <v>80</v>
      </c>
      <c r="D128" s="0" t="n">
        <v>0.85</v>
      </c>
    </row>
    <row r="129" customFormat="false" ht="15" hidden="false" customHeight="false" outlineLevel="0" collapsed="false">
      <c r="A129" s="0" t="s">
        <v>65</v>
      </c>
      <c r="B129" s="0" t="s">
        <v>3</v>
      </c>
      <c r="C129" s="0" t="n">
        <v>45</v>
      </c>
      <c r="D129" s="0" t="n">
        <v>0.85</v>
      </c>
    </row>
    <row r="130" customFormat="false" ht="15" hidden="false" customHeight="false" outlineLevel="0" collapsed="false">
      <c r="A130" s="0" t="s">
        <v>65</v>
      </c>
      <c r="B130" s="0" t="s">
        <v>6</v>
      </c>
      <c r="C130" s="0" t="n">
        <v>60</v>
      </c>
      <c r="D130" s="0" t="n">
        <v>0.85</v>
      </c>
    </row>
    <row r="131" customFormat="false" ht="15" hidden="false" customHeight="false" outlineLevel="0" collapsed="false">
      <c r="A131" s="0" t="s">
        <v>67</v>
      </c>
      <c r="B131" s="0" t="s">
        <v>3</v>
      </c>
      <c r="C131" s="0" t="n">
        <v>19</v>
      </c>
      <c r="D131" s="0" t="n">
        <v>9.15</v>
      </c>
    </row>
    <row r="132" customFormat="false" ht="15" hidden="false" customHeight="false" outlineLevel="0" collapsed="false">
      <c r="A132" s="0" t="s">
        <v>67</v>
      </c>
      <c r="B132" s="0" t="s">
        <v>3</v>
      </c>
      <c r="C132" s="0" t="n">
        <v>19</v>
      </c>
      <c r="D132" s="0" t="n">
        <v>9.15</v>
      </c>
    </row>
    <row r="133" customFormat="false" ht="15" hidden="false" customHeight="false" outlineLevel="0" collapsed="false">
      <c r="A133" s="0" t="s">
        <v>67</v>
      </c>
      <c r="B133" s="0" t="s">
        <v>5</v>
      </c>
      <c r="C133" s="0" t="n">
        <v>21</v>
      </c>
      <c r="D133" s="0" t="n">
        <v>9.15</v>
      </c>
    </row>
    <row r="134" customFormat="false" ht="15" hidden="false" customHeight="false" outlineLevel="0" collapsed="false">
      <c r="A134" s="0" t="s">
        <v>67</v>
      </c>
      <c r="B134" s="0" t="s">
        <v>4</v>
      </c>
      <c r="C134" s="0" t="n">
        <v>18</v>
      </c>
      <c r="D134" s="0" t="n">
        <v>9.15</v>
      </c>
    </row>
    <row r="135" customFormat="false" ht="15" hidden="false" customHeight="false" outlineLevel="0" collapsed="false">
      <c r="A135" s="0" t="s">
        <v>67</v>
      </c>
      <c r="B135" s="0" t="s">
        <v>4</v>
      </c>
      <c r="C135" s="0" t="n">
        <v>21</v>
      </c>
      <c r="D135" s="0" t="n">
        <v>9.15</v>
      </c>
    </row>
    <row r="136" customFormat="false" ht="15" hidden="false" customHeight="false" outlineLevel="0" collapsed="false">
      <c r="A136" s="0" t="s">
        <v>67</v>
      </c>
      <c r="B136" s="0" t="s">
        <v>4</v>
      </c>
      <c r="C136" s="0" t="n">
        <v>22</v>
      </c>
      <c r="D136" s="0" t="n">
        <v>9.15</v>
      </c>
    </row>
    <row r="137" customFormat="false" ht="15" hidden="false" customHeight="false" outlineLevel="0" collapsed="false">
      <c r="A137" s="0" t="s">
        <v>67</v>
      </c>
      <c r="B137" s="0" t="s">
        <v>7</v>
      </c>
      <c r="C137" s="0" t="n">
        <v>20</v>
      </c>
      <c r="D137" s="0" t="n">
        <v>9.15</v>
      </c>
    </row>
    <row r="138" customFormat="false" ht="15" hidden="false" customHeight="false" outlineLevel="0" collapsed="false">
      <c r="A138" s="0" t="s">
        <v>67</v>
      </c>
      <c r="B138" s="0" t="s">
        <v>9</v>
      </c>
      <c r="C138" s="0" t="n">
        <v>27</v>
      </c>
      <c r="D138" s="0" t="n">
        <v>9.15</v>
      </c>
    </row>
    <row r="139" customFormat="false" ht="15" hidden="false" customHeight="false" outlineLevel="0" collapsed="false">
      <c r="A139" s="0" t="s">
        <v>67</v>
      </c>
      <c r="B139" s="0" t="s">
        <v>7</v>
      </c>
      <c r="C139" s="0" t="n">
        <v>21</v>
      </c>
      <c r="D139" s="0" t="n">
        <v>9.15</v>
      </c>
    </row>
    <row r="140" customFormat="false" ht="15" hidden="false" customHeight="false" outlineLevel="0" collapsed="false">
      <c r="A140" s="0" t="s">
        <v>67</v>
      </c>
      <c r="B140" s="0" t="s">
        <v>7</v>
      </c>
      <c r="C140" s="0" t="n">
        <v>23</v>
      </c>
      <c r="D140" s="0" t="n">
        <v>9.15</v>
      </c>
    </row>
    <row r="141" customFormat="false" ht="15" hidden="false" customHeight="false" outlineLevel="0" collapsed="false">
      <c r="A141" s="0" t="s">
        <v>67</v>
      </c>
      <c r="B141" s="0" t="s">
        <v>3</v>
      </c>
      <c r="C141" s="0" t="n">
        <v>30</v>
      </c>
      <c r="D141" s="0" t="n">
        <v>11.15</v>
      </c>
    </row>
    <row r="142" customFormat="false" ht="15" hidden="false" customHeight="false" outlineLevel="0" collapsed="false">
      <c r="A142" s="0" t="s">
        <v>67</v>
      </c>
      <c r="B142" s="0" t="s">
        <v>9</v>
      </c>
      <c r="C142" s="0" t="n">
        <v>35</v>
      </c>
      <c r="D142" s="0" t="n">
        <v>11.15</v>
      </c>
    </row>
    <row r="143" customFormat="false" ht="15" hidden="false" customHeight="false" outlineLevel="0" collapsed="false">
      <c r="A143" s="0" t="s">
        <v>67</v>
      </c>
      <c r="B143" s="0" t="s">
        <v>3</v>
      </c>
      <c r="C143" s="0" t="n">
        <v>25</v>
      </c>
      <c r="D143" s="0" t="n">
        <v>11.15</v>
      </c>
    </row>
    <row r="144" customFormat="false" ht="15" hidden="false" customHeight="false" outlineLevel="0" collapsed="false">
      <c r="A144" s="0" t="s">
        <v>67</v>
      </c>
      <c r="B144" s="0" t="s">
        <v>3</v>
      </c>
      <c r="C144" s="0" t="n">
        <v>37</v>
      </c>
      <c r="D144" s="0" t="n">
        <v>11.15</v>
      </c>
    </row>
    <row r="145" customFormat="false" ht="15" hidden="false" customHeight="false" outlineLevel="0" collapsed="false">
      <c r="A145" s="0" t="s">
        <v>67</v>
      </c>
      <c r="B145" s="0" t="s">
        <v>3</v>
      </c>
      <c r="C145" s="0" t="n">
        <v>20</v>
      </c>
      <c r="D145" s="0" t="n">
        <v>11.15</v>
      </c>
    </row>
    <row r="146" customFormat="false" ht="15" hidden="false" customHeight="false" outlineLevel="0" collapsed="false">
      <c r="A146" s="0" t="s">
        <v>67</v>
      </c>
      <c r="B146" s="0" t="s">
        <v>3</v>
      </c>
      <c r="C146" s="0" t="n">
        <v>30</v>
      </c>
      <c r="D146" s="0" t="n">
        <v>11.15</v>
      </c>
    </row>
    <row r="147" customFormat="false" ht="15" hidden="false" customHeight="false" outlineLevel="0" collapsed="false">
      <c r="A147" s="0" t="s">
        <v>67</v>
      </c>
      <c r="B147" s="0" t="s">
        <v>3</v>
      </c>
      <c r="C147" s="0" t="n">
        <v>34</v>
      </c>
      <c r="D147" s="0" t="n">
        <v>11.15</v>
      </c>
    </row>
    <row r="148" customFormat="false" ht="15" hidden="false" customHeight="false" outlineLevel="0" collapsed="false">
      <c r="A148" s="0" t="s">
        <v>67</v>
      </c>
      <c r="B148" s="0" t="s">
        <v>9</v>
      </c>
      <c r="C148" s="0" t="n">
        <v>38</v>
      </c>
      <c r="D148" s="0" t="n">
        <v>11.15</v>
      </c>
    </row>
    <row r="149" customFormat="false" ht="15" hidden="false" customHeight="false" outlineLevel="0" collapsed="false">
      <c r="A149" s="0" t="s">
        <v>67</v>
      </c>
      <c r="B149" s="0" t="s">
        <v>3</v>
      </c>
      <c r="C149" s="0" t="n">
        <v>31</v>
      </c>
      <c r="D149" s="0" t="n">
        <v>11.15</v>
      </c>
    </row>
    <row r="150" customFormat="false" ht="15" hidden="false" customHeight="false" outlineLevel="0" collapsed="false">
      <c r="A150" s="0" t="s">
        <v>67</v>
      </c>
      <c r="B150" s="0" t="s">
        <v>3</v>
      </c>
      <c r="C150" s="0" t="n">
        <v>38</v>
      </c>
      <c r="D150" s="0" t="n">
        <v>11.15</v>
      </c>
    </row>
    <row r="151" customFormat="false" ht="15" hidden="false" customHeight="false" outlineLevel="0" collapsed="false">
      <c r="A151" s="0" t="s">
        <v>67</v>
      </c>
      <c r="B151" s="0" t="s">
        <v>8</v>
      </c>
      <c r="C151" s="0" t="n">
        <v>51</v>
      </c>
      <c r="D151" s="0" t="n">
        <v>11.15</v>
      </c>
    </row>
    <row r="152" customFormat="false" ht="15" hidden="false" customHeight="false" outlineLevel="0" collapsed="false">
      <c r="A152" s="0" t="s">
        <v>67</v>
      </c>
      <c r="B152" s="0" t="s">
        <v>3</v>
      </c>
      <c r="C152" s="0" t="n">
        <v>30</v>
      </c>
      <c r="D152" s="0" t="n">
        <v>11.15</v>
      </c>
    </row>
    <row r="153" customFormat="false" ht="15" hidden="false" customHeight="false" outlineLevel="0" collapsed="false">
      <c r="A153" s="0" t="s">
        <v>67</v>
      </c>
      <c r="B153" s="0" t="s">
        <v>3</v>
      </c>
      <c r="C153" s="0" t="n">
        <v>21</v>
      </c>
      <c r="D153" s="0" t="n">
        <v>11.15</v>
      </c>
    </row>
    <row r="154" customFormat="false" ht="15" hidden="false" customHeight="false" outlineLevel="0" collapsed="false">
      <c r="A154" s="0" t="s">
        <v>67</v>
      </c>
      <c r="B154" s="0" t="s">
        <v>9</v>
      </c>
      <c r="C154" s="0" t="n">
        <v>66</v>
      </c>
      <c r="D154" s="0" t="n">
        <v>11.15</v>
      </c>
    </row>
    <row r="155" customFormat="false" ht="15" hidden="false" customHeight="false" outlineLevel="0" collapsed="false">
      <c r="A155" s="0" t="s">
        <v>67</v>
      </c>
      <c r="B155" s="0" t="s">
        <v>3</v>
      </c>
      <c r="C155" s="0" t="n">
        <v>19</v>
      </c>
      <c r="D155" s="0" t="n">
        <v>11.15</v>
      </c>
    </row>
    <row r="156" customFormat="false" ht="15" hidden="false" customHeight="false" outlineLevel="0" collapsed="false">
      <c r="A156" s="0" t="s">
        <v>67</v>
      </c>
      <c r="B156" s="0" t="s">
        <v>3</v>
      </c>
      <c r="C156" s="0" t="n">
        <v>19</v>
      </c>
      <c r="D156" s="0" t="n">
        <v>11.15</v>
      </c>
    </row>
    <row r="157" customFormat="false" ht="15" hidden="false" customHeight="false" outlineLevel="0" collapsed="false">
      <c r="A157" s="0" t="s">
        <v>67</v>
      </c>
      <c r="B157" s="0" t="s">
        <v>3</v>
      </c>
      <c r="C157" s="0" t="n">
        <v>32</v>
      </c>
      <c r="D157" s="0" t="n">
        <v>11.15</v>
      </c>
    </row>
    <row r="158" customFormat="false" ht="15" hidden="false" customHeight="false" outlineLevel="0" collapsed="false">
      <c r="A158" s="0" t="s">
        <v>67</v>
      </c>
      <c r="B158" s="0" t="s">
        <v>3</v>
      </c>
      <c r="C158" s="0" t="n">
        <v>20</v>
      </c>
      <c r="D158" s="0" t="n">
        <v>11.15</v>
      </c>
    </row>
    <row r="159" customFormat="false" ht="15" hidden="false" customHeight="false" outlineLevel="0" collapsed="false">
      <c r="A159" s="0" t="s">
        <v>67</v>
      </c>
      <c r="B159" s="0" t="s">
        <v>3</v>
      </c>
      <c r="C159" s="0" t="n">
        <v>41</v>
      </c>
      <c r="D159" s="0" t="n">
        <v>8.15</v>
      </c>
    </row>
    <row r="160" customFormat="false" ht="15" hidden="false" customHeight="false" outlineLevel="0" collapsed="false">
      <c r="A160" s="0" t="s">
        <v>67</v>
      </c>
      <c r="B160" s="0" t="s">
        <v>2</v>
      </c>
      <c r="C160" s="0" t="n">
        <v>31</v>
      </c>
      <c r="D160" s="0" t="n">
        <v>8.15</v>
      </c>
    </row>
    <row r="161" customFormat="false" ht="15" hidden="false" customHeight="false" outlineLevel="0" collapsed="false">
      <c r="A161" s="0" t="s">
        <v>67</v>
      </c>
      <c r="B161" s="0" t="s">
        <v>63</v>
      </c>
      <c r="C161" s="0" t="n">
        <v>58</v>
      </c>
      <c r="D161" s="0" t="n">
        <v>10.15</v>
      </c>
    </row>
    <row r="162" customFormat="false" ht="15" hidden="false" customHeight="false" outlineLevel="0" collapsed="false">
      <c r="A162" s="0" t="s">
        <v>67</v>
      </c>
      <c r="B162" s="0" t="s">
        <v>9</v>
      </c>
      <c r="C162" s="0" t="n">
        <v>52</v>
      </c>
      <c r="D162" s="0" t="n">
        <v>10.15</v>
      </c>
    </row>
    <row r="163" customFormat="false" ht="15" hidden="false" customHeight="false" outlineLevel="0" collapsed="false">
      <c r="A163" s="0" t="s">
        <v>67</v>
      </c>
      <c r="B163" s="0" t="s">
        <v>9</v>
      </c>
      <c r="C163" s="0" t="n">
        <v>50</v>
      </c>
      <c r="D163" s="0" t="n">
        <v>10.15</v>
      </c>
    </row>
    <row r="164" customFormat="false" ht="15" hidden="false" customHeight="false" outlineLevel="0" collapsed="false">
      <c r="A164" s="0" t="s">
        <v>67</v>
      </c>
      <c r="B164" s="0" t="s">
        <v>3</v>
      </c>
      <c r="C164" s="0" t="n">
        <v>33</v>
      </c>
      <c r="D164" s="0" t="n">
        <v>10.15</v>
      </c>
    </row>
    <row r="165" customFormat="false" ht="15" hidden="false" customHeight="false" outlineLevel="0" collapsed="false">
      <c r="A165" s="0" t="s">
        <v>67</v>
      </c>
      <c r="B165" s="0" t="s">
        <v>6</v>
      </c>
      <c r="C165" s="0" t="n">
        <v>40</v>
      </c>
      <c r="D165" s="0" t="n">
        <v>10.15</v>
      </c>
    </row>
    <row r="166" customFormat="false" ht="15" hidden="false" customHeight="false" outlineLevel="0" collapsed="false">
      <c r="A166" s="0" t="s">
        <v>67</v>
      </c>
      <c r="B166" s="0" t="s">
        <v>3</v>
      </c>
      <c r="C166" s="0" t="n">
        <v>36</v>
      </c>
      <c r="D166" s="0" t="n">
        <v>10.15</v>
      </c>
    </row>
    <row r="167" customFormat="false" ht="15" hidden="false" customHeight="false" outlineLevel="0" collapsed="false">
      <c r="A167" s="0" t="s">
        <v>67</v>
      </c>
      <c r="B167" s="0" t="s">
        <v>9</v>
      </c>
      <c r="C167" s="0" t="n">
        <v>46</v>
      </c>
      <c r="D167" s="0" t="n">
        <v>10.15</v>
      </c>
    </row>
    <row r="168" customFormat="false" ht="15" hidden="false" customHeight="false" outlineLevel="0" collapsed="false">
      <c r="A168" s="0" t="s">
        <v>67</v>
      </c>
      <c r="B168" s="0" t="s">
        <v>9</v>
      </c>
      <c r="C168" s="0" t="n">
        <v>47</v>
      </c>
      <c r="D168" s="0" t="n">
        <v>10.15</v>
      </c>
    </row>
    <row r="169" customFormat="false" ht="15" hidden="false" customHeight="false" outlineLevel="0" collapsed="false">
      <c r="A169" s="0" t="s">
        <v>67</v>
      </c>
      <c r="B169" s="0" t="s">
        <v>9</v>
      </c>
      <c r="C169" s="0" t="n">
        <v>49</v>
      </c>
      <c r="D169" s="0" t="n">
        <v>10.15</v>
      </c>
    </row>
    <row r="170" customFormat="false" ht="15" hidden="false" customHeight="false" outlineLevel="0" collapsed="false">
      <c r="A170" s="0" t="s">
        <v>67</v>
      </c>
      <c r="B170" s="0" t="s">
        <v>47</v>
      </c>
      <c r="C170" s="0" t="n">
        <v>49</v>
      </c>
      <c r="D170" s="0" t="n">
        <v>10.15</v>
      </c>
    </row>
    <row r="171" customFormat="false" ht="15" hidden="false" customHeight="false" outlineLevel="0" collapsed="false">
      <c r="A171" s="0" t="s">
        <v>67</v>
      </c>
      <c r="B171" s="0" t="s">
        <v>2</v>
      </c>
      <c r="C171" s="0" t="n">
        <v>33</v>
      </c>
      <c r="D171" s="0" t="n">
        <v>8.15</v>
      </c>
    </row>
    <row r="172" customFormat="false" ht="15" hidden="false" customHeight="false" outlineLevel="0" collapsed="false">
      <c r="A172" s="0" t="s">
        <v>67</v>
      </c>
      <c r="B172" s="0" t="s">
        <v>3</v>
      </c>
      <c r="C172" s="0" t="n">
        <v>43</v>
      </c>
      <c r="D172" s="0" t="n">
        <v>8.15</v>
      </c>
    </row>
    <row r="173" customFormat="false" ht="15" hidden="false" customHeight="false" outlineLevel="0" collapsed="false">
      <c r="A173" s="0" t="s">
        <v>67</v>
      </c>
      <c r="B173" s="0" t="s">
        <v>2</v>
      </c>
      <c r="C173" s="0" t="n">
        <v>45</v>
      </c>
      <c r="D173" s="0" t="n">
        <v>8.15</v>
      </c>
    </row>
    <row r="174" customFormat="false" ht="15" hidden="false" customHeight="false" outlineLevel="0" collapsed="false">
      <c r="A174" s="0" t="s">
        <v>67</v>
      </c>
      <c r="B174" s="0" t="s">
        <v>2</v>
      </c>
      <c r="C174" s="0" t="n">
        <v>45</v>
      </c>
      <c r="D174" s="0" t="n">
        <v>8.15</v>
      </c>
    </row>
    <row r="175" customFormat="false" ht="15" hidden="false" customHeight="false" outlineLevel="0" collapsed="false">
      <c r="A175" s="0" t="s">
        <v>67</v>
      </c>
      <c r="B175" s="0" t="s">
        <v>5</v>
      </c>
      <c r="C175" s="0" t="n">
        <v>37</v>
      </c>
      <c r="D175" s="0" t="n">
        <v>8.15</v>
      </c>
    </row>
    <row r="176" customFormat="false" ht="15" hidden="false" customHeight="false" outlineLevel="0" collapsed="false">
      <c r="A176" s="0" t="s">
        <v>67</v>
      </c>
      <c r="B176" s="0" t="s">
        <v>2</v>
      </c>
      <c r="C176" s="0" t="n">
        <v>38</v>
      </c>
      <c r="D176" s="0" t="n">
        <v>8.15</v>
      </c>
    </row>
    <row r="177" customFormat="false" ht="15" hidden="false" customHeight="false" outlineLevel="0" collapsed="false">
      <c r="A177" s="0" t="s">
        <v>67</v>
      </c>
      <c r="B177" s="0" t="s">
        <v>7</v>
      </c>
      <c r="C177" s="0" t="n">
        <v>37</v>
      </c>
      <c r="D177" s="0" t="n">
        <v>8.15</v>
      </c>
    </row>
    <row r="178" customFormat="false" ht="15" hidden="false" customHeight="false" outlineLevel="0" collapsed="false">
      <c r="A178" s="0" t="s">
        <v>67</v>
      </c>
      <c r="B178" s="0" t="s">
        <v>7</v>
      </c>
      <c r="C178" s="0" t="n">
        <v>32</v>
      </c>
      <c r="D178" s="0" t="n">
        <v>8.15</v>
      </c>
    </row>
    <row r="179" customFormat="false" ht="15" hidden="false" customHeight="false" outlineLevel="0" collapsed="false">
      <c r="A179" s="0" t="s">
        <v>67</v>
      </c>
      <c r="B179" s="0" t="s">
        <v>2</v>
      </c>
      <c r="C179" s="0" t="n">
        <v>27</v>
      </c>
      <c r="D179" s="0" t="n">
        <v>8.15</v>
      </c>
    </row>
    <row r="180" customFormat="false" ht="15" hidden="false" customHeight="false" outlineLevel="0" collapsed="false">
      <c r="A180" s="0" t="s">
        <v>67</v>
      </c>
      <c r="B180" s="0" t="s">
        <v>3</v>
      </c>
      <c r="C180" s="0" t="n">
        <v>41</v>
      </c>
      <c r="D180" s="0" t="n">
        <v>8.15</v>
      </c>
    </row>
    <row r="181" customFormat="false" ht="15" hidden="false" customHeight="false" outlineLevel="0" collapsed="false">
      <c r="A181" s="0" t="s">
        <v>67</v>
      </c>
      <c r="B181" s="0" t="s">
        <v>2</v>
      </c>
      <c r="C181" s="0" t="n">
        <v>34</v>
      </c>
      <c r="D181" s="0" t="n">
        <v>8.15</v>
      </c>
    </row>
    <row r="182" customFormat="false" ht="15" hidden="false" customHeight="false" outlineLevel="0" collapsed="false">
      <c r="A182" s="0" t="s">
        <v>67</v>
      </c>
      <c r="B182" s="0" t="s">
        <v>3</v>
      </c>
      <c r="C182" s="0" t="n">
        <v>25</v>
      </c>
      <c r="D182" s="0" t="n">
        <v>9.15</v>
      </c>
    </row>
    <row r="183" customFormat="false" ht="15" hidden="false" customHeight="false" outlineLevel="0" collapsed="false">
      <c r="A183" s="0" t="s">
        <v>67</v>
      </c>
      <c r="B183" s="0" t="s">
        <v>3</v>
      </c>
      <c r="C183" s="0" t="n">
        <v>24</v>
      </c>
      <c r="D183" s="0" t="n">
        <v>9.15</v>
      </c>
    </row>
    <row r="184" customFormat="false" ht="15" hidden="false" customHeight="false" outlineLevel="0" collapsed="false">
      <c r="A184" s="0" t="s">
        <v>67</v>
      </c>
      <c r="B184" s="0" t="s">
        <v>7</v>
      </c>
      <c r="C184" s="0" t="n">
        <v>18</v>
      </c>
      <c r="D184" s="0" t="n">
        <v>9.15</v>
      </c>
    </row>
    <row r="185" customFormat="false" ht="15" hidden="false" customHeight="false" outlineLevel="0" collapsed="false">
      <c r="A185" s="0" t="s">
        <v>67</v>
      </c>
      <c r="B185" s="0" t="s">
        <v>4</v>
      </c>
      <c r="C185" s="0" t="n">
        <v>19</v>
      </c>
      <c r="D185" s="0" t="n">
        <v>9.15</v>
      </c>
    </row>
    <row r="186" customFormat="false" ht="15" hidden="false" customHeight="false" outlineLevel="0" collapsed="false">
      <c r="A186" s="0" t="s">
        <v>67</v>
      </c>
      <c r="B186" s="0" t="s">
        <v>8</v>
      </c>
      <c r="C186" s="0" t="n">
        <v>44</v>
      </c>
      <c r="D186" s="0" t="n">
        <v>7.15</v>
      </c>
    </row>
    <row r="187" customFormat="false" ht="15" hidden="false" customHeight="false" outlineLevel="0" collapsed="false">
      <c r="A187" s="0" t="s">
        <v>67</v>
      </c>
      <c r="B187" s="0" t="s">
        <v>8</v>
      </c>
      <c r="C187" s="0" t="n">
        <v>48</v>
      </c>
      <c r="D187" s="0" t="n">
        <v>7.15</v>
      </c>
    </row>
    <row r="188" customFormat="false" ht="15" hidden="false" customHeight="false" outlineLevel="0" collapsed="false">
      <c r="A188" s="0" t="s">
        <v>67</v>
      </c>
      <c r="B188" s="0" t="s">
        <v>8</v>
      </c>
      <c r="C188" s="0" t="n">
        <v>48</v>
      </c>
      <c r="D188" s="0" t="n">
        <v>7.15</v>
      </c>
    </row>
    <row r="189" customFormat="false" ht="15" hidden="false" customHeight="false" outlineLevel="0" collapsed="false">
      <c r="A189" s="0" t="s">
        <v>67</v>
      </c>
      <c r="B189" s="0" t="s">
        <v>8</v>
      </c>
      <c r="C189" s="0" t="n">
        <v>35</v>
      </c>
      <c r="D189" s="0" t="n">
        <v>7.15</v>
      </c>
    </row>
    <row r="190" customFormat="false" ht="15" hidden="false" customHeight="false" outlineLevel="0" collapsed="false">
      <c r="A190" s="0" t="s">
        <v>67</v>
      </c>
      <c r="B190" s="0" t="s">
        <v>8</v>
      </c>
      <c r="C190" s="0" t="n">
        <v>50</v>
      </c>
      <c r="D190" s="0" t="n">
        <v>7.15</v>
      </c>
    </row>
    <row r="191" customFormat="false" ht="15" hidden="false" customHeight="false" outlineLevel="0" collapsed="false">
      <c r="A191" s="0" t="s">
        <v>67</v>
      </c>
      <c r="B191" s="0" t="s">
        <v>8</v>
      </c>
      <c r="C191" s="0" t="n">
        <v>47</v>
      </c>
      <c r="D191" s="0" t="n">
        <v>7.15</v>
      </c>
    </row>
    <row r="192" customFormat="false" ht="15" hidden="false" customHeight="false" outlineLevel="0" collapsed="false">
      <c r="A192" s="0" t="s">
        <v>67</v>
      </c>
      <c r="B192" s="0" t="s">
        <v>8</v>
      </c>
      <c r="C192" s="0" t="n">
        <v>39</v>
      </c>
      <c r="D192" s="0" t="n">
        <v>7.15</v>
      </c>
    </row>
    <row r="193" customFormat="false" ht="15" hidden="false" customHeight="false" outlineLevel="0" collapsed="false">
      <c r="A193" s="0" t="s">
        <v>67</v>
      </c>
      <c r="B193" s="0" t="s">
        <v>5</v>
      </c>
      <c r="C193" s="0" t="n">
        <v>41</v>
      </c>
      <c r="D193" s="0" t="n">
        <v>8.15</v>
      </c>
    </row>
    <row r="194" customFormat="false" ht="15" hidden="false" customHeight="false" outlineLevel="0" collapsed="false">
      <c r="A194" s="0" t="s">
        <v>67</v>
      </c>
      <c r="B194" s="0" t="s">
        <v>3</v>
      </c>
      <c r="C194" s="0" t="n">
        <v>39</v>
      </c>
      <c r="D194" s="0" t="n">
        <v>8.15</v>
      </c>
    </row>
    <row r="195" customFormat="false" ht="15" hidden="false" customHeight="false" outlineLevel="0" collapsed="false">
      <c r="A195" s="0" t="s">
        <v>67</v>
      </c>
      <c r="B195" s="0" t="s">
        <v>5</v>
      </c>
      <c r="C195" s="0" t="n">
        <v>36</v>
      </c>
      <c r="D195" s="0" t="n">
        <v>8.15</v>
      </c>
    </row>
    <row r="196" customFormat="false" ht="15" hidden="false" customHeight="false" outlineLevel="0" collapsed="false">
      <c r="A196" s="0" t="s">
        <v>68</v>
      </c>
      <c r="B196" s="0" t="s">
        <v>66</v>
      </c>
      <c r="C196" s="0" t="n">
        <v>63</v>
      </c>
      <c r="D196" s="0" t="n">
        <v>1.15</v>
      </c>
    </row>
    <row r="197" customFormat="false" ht="15" hidden="false" customHeight="false" outlineLevel="0" collapsed="false">
      <c r="A197" s="0" t="s">
        <v>68</v>
      </c>
      <c r="B197" s="0" t="s">
        <v>3</v>
      </c>
      <c r="C197" s="0" t="n">
        <v>55</v>
      </c>
      <c r="D197" s="0" t="n">
        <v>1.15</v>
      </c>
    </row>
    <row r="198" customFormat="false" ht="15" hidden="false" customHeight="false" outlineLevel="0" collapsed="false">
      <c r="A198" s="0" t="s">
        <v>68</v>
      </c>
      <c r="B198" s="0" t="s">
        <v>66</v>
      </c>
      <c r="C198" s="0" t="n">
        <v>49</v>
      </c>
      <c r="D198" s="0" t="n">
        <v>1.15</v>
      </c>
    </row>
    <row r="199" customFormat="false" ht="15" hidden="false" customHeight="false" outlineLevel="0" collapsed="false">
      <c r="A199" s="0" t="s">
        <v>68</v>
      </c>
      <c r="B199" s="0" t="s">
        <v>66</v>
      </c>
      <c r="C199" s="0" t="n">
        <v>61</v>
      </c>
      <c r="D199" s="0" t="n">
        <v>1.15</v>
      </c>
    </row>
    <row r="200" customFormat="false" ht="15" hidden="false" customHeight="false" outlineLevel="0" collapsed="false">
      <c r="A200" s="0" t="s">
        <v>68</v>
      </c>
      <c r="B200" s="0" t="s">
        <v>66</v>
      </c>
      <c r="C200" s="0" t="n">
        <v>57</v>
      </c>
      <c r="D200" s="0" t="n">
        <v>1.15</v>
      </c>
    </row>
    <row r="201" customFormat="false" ht="15" hidden="false" customHeight="false" outlineLevel="0" collapsed="false">
      <c r="A201" s="0" t="s">
        <v>68</v>
      </c>
      <c r="B201" s="0" t="s">
        <v>66</v>
      </c>
      <c r="C201" s="0" t="n">
        <v>65</v>
      </c>
      <c r="D201" s="0" t="n">
        <v>1.15</v>
      </c>
    </row>
    <row r="202" customFormat="false" ht="15" hidden="false" customHeight="false" outlineLevel="0" collapsed="false">
      <c r="A202" s="0" t="s">
        <v>68</v>
      </c>
      <c r="B202" s="0" t="s">
        <v>66</v>
      </c>
      <c r="C202" s="0" t="n">
        <v>47</v>
      </c>
      <c r="D202" s="0" t="n">
        <v>1.15</v>
      </c>
    </row>
    <row r="203" customFormat="false" ht="15" hidden="false" customHeight="false" outlineLevel="0" collapsed="false">
      <c r="A203" s="0" t="s">
        <v>68</v>
      </c>
      <c r="B203" s="0" t="s">
        <v>66</v>
      </c>
      <c r="C203" s="0" t="n">
        <v>57</v>
      </c>
      <c r="D203" s="0" t="n">
        <v>1.15</v>
      </c>
    </row>
    <row r="204" customFormat="false" ht="15" hidden="false" customHeight="false" outlineLevel="0" collapsed="false">
      <c r="A204" s="0" t="s">
        <v>68</v>
      </c>
      <c r="B204" s="0" t="s">
        <v>66</v>
      </c>
      <c r="C204" s="0" t="n">
        <v>44</v>
      </c>
      <c r="D204" s="0" t="n">
        <v>1.15</v>
      </c>
    </row>
    <row r="205" customFormat="false" ht="15" hidden="false" customHeight="false" outlineLevel="0" collapsed="false">
      <c r="A205" s="0" t="s">
        <v>68</v>
      </c>
      <c r="B205" s="0" t="s">
        <v>2</v>
      </c>
      <c r="C205" s="0" t="n">
        <v>48</v>
      </c>
      <c r="D205" s="0" t="n">
        <v>1.15</v>
      </c>
    </row>
    <row r="206" customFormat="false" ht="15" hidden="false" customHeight="false" outlineLevel="0" collapsed="false">
      <c r="A206" s="0" t="s">
        <v>68</v>
      </c>
      <c r="B206" s="0" t="s">
        <v>3</v>
      </c>
      <c r="C206" s="0" t="n">
        <v>39</v>
      </c>
      <c r="D206" s="0" t="n">
        <v>1.15</v>
      </c>
    </row>
    <row r="207" customFormat="false" ht="15" hidden="false" customHeight="false" outlineLevel="0" collapsed="false">
      <c r="A207" s="0" t="s">
        <v>68</v>
      </c>
      <c r="B207" s="0" t="s">
        <v>3</v>
      </c>
      <c r="C207" s="0" t="n">
        <v>45</v>
      </c>
      <c r="D207" s="0" t="n">
        <v>1.15</v>
      </c>
    </row>
    <row r="208" customFormat="false" ht="15" hidden="false" customHeight="false" outlineLevel="0" collapsed="false">
      <c r="A208" s="0" t="s">
        <v>68</v>
      </c>
      <c r="B208" s="0" t="s">
        <v>2</v>
      </c>
      <c r="C208" s="0" t="n">
        <v>39</v>
      </c>
      <c r="D208" s="0" t="n">
        <v>1.15</v>
      </c>
    </row>
    <row r="209" customFormat="false" ht="15" hidden="false" customHeight="false" outlineLevel="0" collapsed="false">
      <c r="A209" s="0" t="s">
        <v>68</v>
      </c>
      <c r="B209" s="0" t="s">
        <v>3</v>
      </c>
      <c r="C209" s="0" t="n">
        <v>49</v>
      </c>
      <c r="D209" s="0" t="n">
        <v>5.15</v>
      </c>
    </row>
    <row r="210" customFormat="false" ht="15" hidden="false" customHeight="false" outlineLevel="0" collapsed="false">
      <c r="A210" s="0" t="s">
        <v>68</v>
      </c>
      <c r="B210" s="0" t="s">
        <v>3</v>
      </c>
      <c r="C210" s="0" t="n">
        <v>43</v>
      </c>
      <c r="D210" s="0" t="n">
        <v>5.15</v>
      </c>
    </row>
    <row r="211" customFormat="false" ht="15" hidden="false" customHeight="false" outlineLevel="0" collapsed="false">
      <c r="A211" s="0" t="s">
        <v>68</v>
      </c>
      <c r="B211" s="0" t="s">
        <v>3</v>
      </c>
      <c r="C211" s="0" t="n">
        <v>36</v>
      </c>
      <c r="D211" s="0" t="n">
        <v>5.15</v>
      </c>
    </row>
    <row r="212" customFormat="false" ht="15" hidden="false" customHeight="false" outlineLevel="0" collapsed="false">
      <c r="A212" s="0" t="s">
        <v>68</v>
      </c>
      <c r="B212" s="0" t="s">
        <v>3</v>
      </c>
      <c r="C212" s="0" t="n">
        <v>29</v>
      </c>
      <c r="D212" s="0" t="n">
        <v>5.15</v>
      </c>
    </row>
    <row r="213" customFormat="false" ht="15" hidden="false" customHeight="false" outlineLevel="0" collapsed="false">
      <c r="A213" s="0" t="s">
        <v>68</v>
      </c>
      <c r="B213" s="0" t="s">
        <v>9</v>
      </c>
      <c r="C213" s="0" t="n">
        <v>56</v>
      </c>
      <c r="D213" s="0" t="n">
        <v>5.15</v>
      </c>
    </row>
    <row r="214" customFormat="false" ht="15" hidden="false" customHeight="false" outlineLevel="0" collapsed="false">
      <c r="A214" s="0" t="s">
        <v>68</v>
      </c>
      <c r="B214" s="0" t="s">
        <v>3</v>
      </c>
      <c r="C214" s="0" t="n">
        <v>46</v>
      </c>
      <c r="D214" s="0" t="n">
        <v>5.15</v>
      </c>
    </row>
    <row r="215" customFormat="false" ht="15" hidden="false" customHeight="false" outlineLevel="0" collapsed="false">
      <c r="A215" s="0" t="s">
        <v>68</v>
      </c>
      <c r="B215" s="0" t="s">
        <v>3</v>
      </c>
      <c r="C215" s="0" t="n">
        <v>45</v>
      </c>
      <c r="D215" s="0" t="n">
        <v>5.15</v>
      </c>
    </row>
    <row r="216" customFormat="false" ht="15" hidden="false" customHeight="false" outlineLevel="0" collapsed="false">
      <c r="A216" s="0" t="s">
        <v>68</v>
      </c>
      <c r="B216" s="0" t="s">
        <v>3</v>
      </c>
      <c r="C216" s="0" t="n">
        <v>51</v>
      </c>
      <c r="D216" s="0" t="n">
        <v>5.15</v>
      </c>
    </row>
    <row r="217" customFormat="false" ht="15" hidden="false" customHeight="false" outlineLevel="0" collapsed="false">
      <c r="A217" s="0" t="s">
        <v>68</v>
      </c>
      <c r="B217" s="0" t="s">
        <v>9</v>
      </c>
      <c r="C217" s="0" t="n">
        <v>55</v>
      </c>
      <c r="D217" s="0" t="n">
        <v>5.15</v>
      </c>
    </row>
    <row r="218" customFormat="false" ht="15" hidden="false" customHeight="false" outlineLevel="0" collapsed="false">
      <c r="A218" s="0" t="s">
        <v>68</v>
      </c>
      <c r="B218" s="0" t="s">
        <v>9</v>
      </c>
      <c r="C218" s="0" t="n">
        <v>55</v>
      </c>
      <c r="D218" s="0" t="n">
        <v>5.15</v>
      </c>
    </row>
    <row r="219" customFormat="false" ht="15" hidden="false" customHeight="false" outlineLevel="0" collapsed="false">
      <c r="A219" s="0" t="s">
        <v>68</v>
      </c>
      <c r="B219" s="0" t="s">
        <v>9</v>
      </c>
      <c r="C219" s="0" t="n">
        <v>56</v>
      </c>
      <c r="D219" s="0" t="n">
        <v>5.15</v>
      </c>
    </row>
    <row r="220" customFormat="false" ht="15" hidden="false" customHeight="false" outlineLevel="0" collapsed="false">
      <c r="A220" s="0" t="s">
        <v>68</v>
      </c>
      <c r="B220" s="0" t="s">
        <v>3</v>
      </c>
      <c r="C220" s="0" t="n">
        <v>38</v>
      </c>
      <c r="D220" s="0" t="n">
        <v>5.15</v>
      </c>
    </row>
    <row r="221" customFormat="false" ht="15" hidden="false" customHeight="false" outlineLevel="0" collapsed="false">
      <c r="A221" s="0" t="s">
        <v>68</v>
      </c>
      <c r="B221" s="0" t="s">
        <v>66</v>
      </c>
      <c r="C221" s="0" t="n">
        <v>76</v>
      </c>
      <c r="D221" s="0" t="n">
        <v>1.15</v>
      </c>
    </row>
    <row r="222" customFormat="false" ht="15" hidden="false" customHeight="false" outlineLevel="0" collapsed="false">
      <c r="A222" s="0" t="s">
        <v>68</v>
      </c>
      <c r="B222" s="0" t="s">
        <v>66</v>
      </c>
      <c r="C222" s="0" t="n">
        <v>70</v>
      </c>
      <c r="D222" s="0" t="n">
        <v>1.15</v>
      </c>
    </row>
    <row r="223" customFormat="false" ht="15" hidden="false" customHeight="false" outlineLevel="0" collapsed="false">
      <c r="A223" s="0" t="s">
        <v>68</v>
      </c>
      <c r="B223" s="0" t="s">
        <v>66</v>
      </c>
      <c r="C223" s="0" t="n">
        <v>53</v>
      </c>
      <c r="D223" s="0" t="n">
        <v>1.15</v>
      </c>
    </row>
    <row r="224" customFormat="false" ht="15" hidden="false" customHeight="false" outlineLevel="0" collapsed="false">
      <c r="A224" s="0" t="s">
        <v>68</v>
      </c>
      <c r="B224" s="0" t="s">
        <v>6</v>
      </c>
      <c r="C224" s="0" t="n">
        <v>63</v>
      </c>
      <c r="D224" s="0" t="n">
        <v>1.15</v>
      </c>
    </row>
    <row r="225" customFormat="false" ht="15" hidden="false" customHeight="false" outlineLevel="0" collapsed="false">
      <c r="A225" s="0" t="s">
        <v>68</v>
      </c>
      <c r="B225" s="0" t="s">
        <v>3</v>
      </c>
      <c r="C225" s="0" t="n">
        <v>53</v>
      </c>
      <c r="D225" s="0" t="n">
        <v>2.15</v>
      </c>
    </row>
    <row r="226" customFormat="false" ht="15" hidden="false" customHeight="false" outlineLevel="0" collapsed="false">
      <c r="A226" s="0" t="s">
        <v>68</v>
      </c>
      <c r="B226" s="0" t="s">
        <v>66</v>
      </c>
      <c r="C226" s="0" t="n">
        <v>58</v>
      </c>
      <c r="D226" s="0" t="n">
        <v>2.15</v>
      </c>
    </row>
    <row r="227" customFormat="false" ht="15" hidden="false" customHeight="false" outlineLevel="0" collapsed="false">
      <c r="A227" s="0" t="s">
        <v>68</v>
      </c>
      <c r="B227" s="0" t="s">
        <v>3</v>
      </c>
      <c r="C227" s="0" t="n">
        <v>46</v>
      </c>
      <c r="D227" s="0" t="n">
        <v>2.15</v>
      </c>
    </row>
    <row r="228" customFormat="false" ht="15" hidden="false" customHeight="false" outlineLevel="0" collapsed="false">
      <c r="A228" s="0" t="s">
        <v>68</v>
      </c>
      <c r="B228" s="0" t="s">
        <v>9</v>
      </c>
      <c r="C228" s="0" t="n">
        <v>67</v>
      </c>
      <c r="D228" s="0" t="n">
        <v>2.15</v>
      </c>
    </row>
    <row r="229" customFormat="false" ht="15" hidden="false" customHeight="false" outlineLevel="0" collapsed="false">
      <c r="A229" s="0" t="s">
        <v>68</v>
      </c>
      <c r="B229" s="0" t="s">
        <v>66</v>
      </c>
      <c r="C229" s="0" t="n">
        <v>49</v>
      </c>
      <c r="D229" s="0" t="n">
        <v>2.15</v>
      </c>
    </row>
    <row r="230" customFormat="false" ht="15" hidden="false" customHeight="false" outlineLevel="0" collapsed="false">
      <c r="A230" s="0" t="s">
        <v>68</v>
      </c>
      <c r="B230" s="0" t="s">
        <v>6</v>
      </c>
      <c r="C230" s="0" t="n">
        <v>51</v>
      </c>
      <c r="D230" s="0" t="n">
        <v>2.15</v>
      </c>
    </row>
    <row r="231" customFormat="false" ht="15" hidden="false" customHeight="false" outlineLevel="0" collapsed="false">
      <c r="A231" s="0" t="s">
        <v>68</v>
      </c>
      <c r="B231" s="0" t="s">
        <v>3</v>
      </c>
      <c r="C231" s="0" t="n">
        <v>51</v>
      </c>
      <c r="D231" s="0" t="n">
        <v>2.15</v>
      </c>
    </row>
    <row r="232" customFormat="false" ht="15" hidden="false" customHeight="false" outlineLevel="0" collapsed="false">
      <c r="A232" s="0" t="s">
        <v>68</v>
      </c>
      <c r="B232" s="0" t="s">
        <v>2</v>
      </c>
      <c r="C232" s="0" t="n">
        <v>43</v>
      </c>
      <c r="D232" s="0" t="n">
        <v>2.15</v>
      </c>
    </row>
    <row r="233" customFormat="false" ht="15" hidden="false" customHeight="false" outlineLevel="0" collapsed="false">
      <c r="A233" s="0" t="s">
        <v>68</v>
      </c>
      <c r="B233" s="0" t="s">
        <v>4</v>
      </c>
      <c r="C233" s="0" t="n">
        <v>28</v>
      </c>
      <c r="D233" s="0" t="n">
        <v>3.15</v>
      </c>
    </row>
    <row r="234" customFormat="false" ht="15" hidden="false" customHeight="false" outlineLevel="0" collapsed="false">
      <c r="A234" s="0" t="s">
        <v>68</v>
      </c>
      <c r="B234" s="0" t="s">
        <v>4</v>
      </c>
      <c r="C234" s="0" t="n">
        <v>34</v>
      </c>
      <c r="D234" s="0" t="n">
        <v>3.15</v>
      </c>
    </row>
    <row r="235" customFormat="false" ht="15" hidden="false" customHeight="false" outlineLevel="0" collapsed="false">
      <c r="A235" s="0" t="s">
        <v>68</v>
      </c>
      <c r="B235" s="0" t="s">
        <v>9</v>
      </c>
      <c r="C235" s="0" t="n">
        <v>33</v>
      </c>
      <c r="D235" s="0" t="n">
        <v>3.15</v>
      </c>
    </row>
    <row r="236" customFormat="false" ht="15" hidden="false" customHeight="false" outlineLevel="0" collapsed="false">
      <c r="A236" s="0" t="s">
        <v>68</v>
      </c>
      <c r="B236" s="0" t="s">
        <v>47</v>
      </c>
      <c r="D236" s="0" t="n">
        <v>3.15</v>
      </c>
    </row>
    <row r="237" customFormat="false" ht="15" hidden="false" customHeight="false" outlineLevel="0" collapsed="false">
      <c r="A237" s="0" t="s">
        <v>68</v>
      </c>
      <c r="B237" s="0" t="s">
        <v>9</v>
      </c>
      <c r="C237" s="0" t="n">
        <v>43</v>
      </c>
      <c r="D237" s="0" t="n">
        <v>3.15</v>
      </c>
    </row>
    <row r="238" customFormat="false" ht="15" hidden="false" customHeight="false" outlineLevel="0" collapsed="false">
      <c r="A238" s="0" t="s">
        <v>68</v>
      </c>
      <c r="B238" s="0" t="s">
        <v>3</v>
      </c>
      <c r="C238" s="0" t="n">
        <v>17</v>
      </c>
      <c r="D238" s="0" t="n">
        <v>3.15</v>
      </c>
    </row>
    <row r="239" customFormat="false" ht="15" hidden="false" customHeight="false" outlineLevel="0" collapsed="false">
      <c r="A239" s="0" t="s">
        <v>68</v>
      </c>
      <c r="B239" s="0" t="s">
        <v>3</v>
      </c>
      <c r="C239" s="0" t="n">
        <v>32</v>
      </c>
      <c r="D239" s="0" t="n">
        <v>3.15</v>
      </c>
    </row>
    <row r="240" customFormat="false" ht="15" hidden="false" customHeight="false" outlineLevel="0" collapsed="false">
      <c r="A240" s="0" t="s">
        <v>68</v>
      </c>
      <c r="B240" s="0" t="s">
        <v>4</v>
      </c>
      <c r="C240" s="0" t="n">
        <v>42</v>
      </c>
      <c r="D240" s="0" t="n">
        <v>3.15</v>
      </c>
    </row>
    <row r="241" customFormat="false" ht="15" hidden="false" customHeight="false" outlineLevel="0" collapsed="false">
      <c r="A241" s="0" t="s">
        <v>68</v>
      </c>
      <c r="B241" s="0" t="s">
        <v>4</v>
      </c>
      <c r="C241" s="0" t="n">
        <v>28</v>
      </c>
      <c r="D241" s="0" t="n">
        <v>3.15</v>
      </c>
    </row>
    <row r="242" customFormat="false" ht="15" hidden="false" customHeight="false" outlineLevel="0" collapsed="false">
      <c r="A242" s="0" t="s">
        <v>68</v>
      </c>
      <c r="B242" s="0" t="s">
        <v>3</v>
      </c>
      <c r="C242" s="0" t="n">
        <v>35</v>
      </c>
      <c r="D242" s="0" t="n">
        <v>3.15</v>
      </c>
    </row>
    <row r="243" customFormat="false" ht="15" hidden="false" customHeight="false" outlineLevel="0" collapsed="false">
      <c r="A243" s="0" t="s">
        <v>68</v>
      </c>
      <c r="B243" s="0" t="s">
        <v>3</v>
      </c>
      <c r="C243" s="0" t="n">
        <v>40</v>
      </c>
      <c r="D243" s="0" t="n">
        <v>3.15</v>
      </c>
    </row>
    <row r="244" customFormat="false" ht="15" hidden="false" customHeight="false" outlineLevel="0" collapsed="false">
      <c r="A244" s="0" t="s">
        <v>68</v>
      </c>
      <c r="B244" s="0" t="s">
        <v>3</v>
      </c>
      <c r="C244" s="0" t="n">
        <v>35</v>
      </c>
      <c r="D244" s="0" t="n">
        <v>3.15</v>
      </c>
    </row>
    <row r="245" customFormat="false" ht="15" hidden="false" customHeight="false" outlineLevel="0" collapsed="false">
      <c r="A245" s="0" t="s">
        <v>68</v>
      </c>
      <c r="B245" s="0" t="s">
        <v>9</v>
      </c>
      <c r="C245" s="0" t="n">
        <v>61</v>
      </c>
      <c r="D245" s="0" t="n">
        <v>4.15</v>
      </c>
    </row>
    <row r="246" customFormat="false" ht="15" hidden="false" customHeight="false" outlineLevel="0" collapsed="false">
      <c r="A246" s="0" t="s">
        <v>68</v>
      </c>
      <c r="B246" s="0" t="s">
        <v>9</v>
      </c>
      <c r="C246" s="0" t="n">
        <v>62</v>
      </c>
      <c r="D246" s="0" t="n">
        <v>4.15</v>
      </c>
    </row>
    <row r="247" customFormat="false" ht="15" hidden="false" customHeight="false" outlineLevel="0" collapsed="false">
      <c r="A247" s="0" t="s">
        <v>68</v>
      </c>
      <c r="B247" s="0" t="s">
        <v>9</v>
      </c>
      <c r="C247" s="0" t="n">
        <v>62</v>
      </c>
      <c r="D247" s="0" t="n">
        <v>4.15</v>
      </c>
    </row>
    <row r="248" customFormat="false" ht="15" hidden="false" customHeight="false" outlineLevel="0" collapsed="false">
      <c r="A248" s="0" t="s">
        <v>68</v>
      </c>
      <c r="B248" s="0" t="s">
        <v>9</v>
      </c>
      <c r="C248" s="0" t="n">
        <v>58</v>
      </c>
      <c r="D248" s="0" t="n">
        <v>4.15</v>
      </c>
    </row>
    <row r="249" customFormat="false" ht="15" hidden="false" customHeight="false" outlineLevel="0" collapsed="false">
      <c r="A249" s="0" t="s">
        <v>68</v>
      </c>
      <c r="B249" s="0" t="s">
        <v>9</v>
      </c>
      <c r="C249" s="0" t="n">
        <v>53</v>
      </c>
      <c r="D249" s="0" t="n">
        <v>4.15</v>
      </c>
    </row>
    <row r="250" customFormat="false" ht="15" hidden="false" customHeight="false" outlineLevel="0" collapsed="false">
      <c r="A250" s="0" t="s">
        <v>68</v>
      </c>
      <c r="B250" s="0" t="s">
        <v>9</v>
      </c>
      <c r="C250" s="0" t="n">
        <v>67</v>
      </c>
      <c r="D250" s="0" t="n">
        <v>4.15</v>
      </c>
    </row>
    <row r="251" customFormat="false" ht="15" hidden="false" customHeight="false" outlineLevel="0" collapsed="false">
      <c r="A251" s="0" t="s">
        <v>68</v>
      </c>
      <c r="B251" s="0" t="s">
        <v>9</v>
      </c>
      <c r="C251" s="0" t="n">
        <v>58</v>
      </c>
      <c r="D251" s="0" t="n">
        <v>4.15</v>
      </c>
    </row>
    <row r="252" customFormat="false" ht="15" hidden="false" customHeight="false" outlineLevel="0" collapsed="false">
      <c r="A252" s="0" t="s">
        <v>68</v>
      </c>
      <c r="B252" s="0" t="s">
        <v>2</v>
      </c>
      <c r="C252" s="0" t="n">
        <v>57</v>
      </c>
      <c r="D252" s="0" t="n">
        <v>4.15</v>
      </c>
    </row>
    <row r="253" customFormat="false" ht="15" hidden="false" customHeight="false" outlineLevel="0" collapsed="false">
      <c r="A253" s="0" t="s">
        <v>68</v>
      </c>
      <c r="B253" s="0" t="s">
        <v>9</v>
      </c>
      <c r="C253" s="0" t="n">
        <v>57</v>
      </c>
      <c r="D253" s="0" t="n">
        <v>4.15</v>
      </c>
    </row>
    <row r="254" customFormat="false" ht="15" hidden="false" customHeight="false" outlineLevel="0" collapsed="false">
      <c r="A254" s="0" t="s">
        <v>68</v>
      </c>
      <c r="B254" s="0" t="s">
        <v>3</v>
      </c>
      <c r="C254" s="0" t="n">
        <v>42</v>
      </c>
      <c r="D254" s="0" t="n">
        <v>4.15</v>
      </c>
    </row>
    <row r="255" customFormat="false" ht="15" hidden="false" customHeight="false" outlineLevel="0" collapsed="false">
      <c r="A255" s="0" t="s">
        <v>68</v>
      </c>
      <c r="B255" s="0" t="s">
        <v>3</v>
      </c>
      <c r="C255" s="0" t="n">
        <v>42</v>
      </c>
      <c r="D255" s="0" t="n">
        <v>4.15</v>
      </c>
    </row>
    <row r="256" customFormat="false" ht="15" hidden="false" customHeight="false" outlineLevel="0" collapsed="false">
      <c r="A256" s="0" t="s">
        <v>68</v>
      </c>
      <c r="B256" s="0" t="s">
        <v>3</v>
      </c>
      <c r="C256" s="0" t="n">
        <v>45</v>
      </c>
      <c r="D256" s="0" t="n">
        <v>4.15</v>
      </c>
    </row>
    <row r="257" customFormat="false" ht="15" hidden="false" customHeight="false" outlineLevel="0" collapsed="false">
      <c r="A257" s="0" t="s">
        <v>68</v>
      </c>
      <c r="B257" s="0" t="s">
        <v>9</v>
      </c>
      <c r="C257" s="0" t="n">
        <v>46</v>
      </c>
      <c r="D257" s="0" t="n">
        <v>4.15</v>
      </c>
    </row>
    <row r="258" customFormat="false" ht="15" hidden="false" customHeight="false" outlineLevel="0" collapsed="false">
      <c r="A258" s="0" t="s">
        <v>68</v>
      </c>
      <c r="B258" s="0" t="s">
        <v>9</v>
      </c>
      <c r="C258" s="0" t="n">
        <v>60</v>
      </c>
      <c r="D258" s="0" t="n">
        <v>4.15</v>
      </c>
    </row>
    <row r="259" customFormat="false" ht="15" hidden="false" customHeight="false" outlineLevel="0" collapsed="false">
      <c r="A259" s="0" t="s">
        <v>68</v>
      </c>
      <c r="B259" s="0" t="s">
        <v>9</v>
      </c>
      <c r="C259" s="0" t="n">
        <v>53</v>
      </c>
      <c r="D259" s="0" t="n">
        <v>4.15</v>
      </c>
    </row>
    <row r="260" customFormat="false" ht="15" hidden="false" customHeight="false" outlineLevel="0" collapsed="false">
      <c r="A260" s="0" t="s">
        <v>68</v>
      </c>
      <c r="B260" s="0" t="s">
        <v>9</v>
      </c>
      <c r="C260" s="0" t="n">
        <v>50</v>
      </c>
      <c r="D260" s="0" t="n">
        <v>4.15</v>
      </c>
    </row>
    <row r="261" customFormat="false" ht="15" hidden="false" customHeight="false" outlineLevel="0" collapsed="false">
      <c r="A261" s="0" t="s">
        <v>68</v>
      </c>
      <c r="B261" s="0" t="s">
        <v>9</v>
      </c>
      <c r="C261" s="0" t="n">
        <v>47</v>
      </c>
      <c r="D261" s="0" t="n">
        <v>4.15</v>
      </c>
    </row>
  </sheetData>
  <autoFilter ref="A1:D261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6" activeCellId="0" sqref="H6"/>
    </sheetView>
  </sheetViews>
  <sheetFormatPr defaultColWidth="11.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V4" activeCellId="0" sqref="V4"/>
    </sheetView>
  </sheetViews>
  <sheetFormatPr defaultColWidth="11.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6.32"/>
    <col collapsed="false" customWidth="true" hidden="false" outlineLevel="0" max="5" min="3" style="0" width="3.15"/>
    <col collapsed="false" customWidth="true" hidden="false" outlineLevel="0" max="7" min="6" style="0" width="2.99"/>
    <col collapsed="false" customWidth="true" hidden="false" outlineLevel="0" max="8" min="8" style="0" width="5.82"/>
    <col collapsed="false" customWidth="true" hidden="false" outlineLevel="0" max="9" min="9" style="0" width="14.49"/>
    <col collapsed="false" customWidth="true" hidden="false" outlineLevel="0" max="11" min="10" style="0" width="3.15"/>
    <col collapsed="false" customWidth="true" hidden="false" outlineLevel="0" max="13" min="12" style="0" width="2.99"/>
    <col collapsed="false" customWidth="true" hidden="false" outlineLevel="0" max="14" min="14" style="0" width="10.66"/>
    <col collapsed="false" customWidth="true" hidden="false" outlineLevel="0" max="15" min="15" style="0" width="5.15"/>
    <col collapsed="false" customWidth="true" hidden="false" outlineLevel="0" max="17" min="16" style="0" width="3.15"/>
    <col collapsed="false" customWidth="true" hidden="false" outlineLevel="0" max="18" min="18" style="0" width="2.99"/>
    <col collapsed="false" customWidth="true" hidden="false" outlineLevel="0" max="19" min="19" style="0" width="10.66"/>
    <col collapsed="false" customWidth="true" hidden="false" outlineLevel="0" max="20" min="20" style="0" width="4.99"/>
    <col collapsed="false" customWidth="true" hidden="false" outlineLevel="0" max="23" min="21" style="0" width="3.15"/>
    <col collapsed="false" customWidth="true" hidden="false" outlineLevel="0" max="25" min="24" style="0" width="2.99"/>
    <col collapsed="false" customWidth="true" hidden="false" outlineLevel="0" max="26" min="26" style="0" width="10.5"/>
    <col collapsed="false" customWidth="true" hidden="false" outlineLevel="0" max="27" min="27" style="0" width="4.99"/>
    <col collapsed="false" customWidth="true" hidden="false" outlineLevel="0" max="28" min="28" style="0" width="2.99"/>
    <col collapsed="false" customWidth="true" hidden="false" outlineLevel="0" max="29" min="29" style="0" width="10.5"/>
    <col collapsed="false" customWidth="true" hidden="false" outlineLevel="0" max="30" min="30" style="0" width="14.49"/>
    <col collapsed="false" customWidth="true" hidden="false" outlineLevel="0" max="33" min="31" style="0" width="3.15"/>
    <col collapsed="false" customWidth="true" hidden="false" outlineLevel="0" max="35" min="34" style="0" width="2.99"/>
    <col collapsed="false" customWidth="true" hidden="false" outlineLevel="0" max="36" min="36" style="0" width="13.15"/>
    <col collapsed="false" customWidth="true" hidden="false" outlineLevel="0" max="37" min="37" style="0" width="14.49"/>
  </cols>
  <sheetData>
    <row r="2" customFormat="false" ht="15" hidden="false" customHeight="false" outlineLevel="0" collapsed="false">
      <c r="A2" s="1" t="s">
        <v>17</v>
      </c>
      <c r="B2" s="1" t="s">
        <v>31</v>
      </c>
    </row>
    <row r="3" customFormat="false" ht="15" hidden="false" customHeight="false" outlineLevel="0" collapsed="false">
      <c r="A3" s="1"/>
      <c r="B3" s="1"/>
    </row>
    <row r="4" customFormat="false" ht="15" hidden="false" customHeight="false" outlineLevel="0" collapsed="false">
      <c r="A4" s="1" t="s">
        <v>55</v>
      </c>
      <c r="B4" s="1" t="s">
        <v>56</v>
      </c>
    </row>
    <row r="5" customFormat="false" ht="15" hidden="false" customHeight="false" outlineLevel="0" collapsed="false">
      <c r="A5" s="1" t="s">
        <v>0</v>
      </c>
      <c r="B5" s="1" t="s">
        <v>11</v>
      </c>
    </row>
    <row r="6" customFormat="false" ht="15" hidden="false" customHeight="false" outlineLevel="0" collapsed="false">
      <c r="A6" s="2" t="s">
        <v>11</v>
      </c>
      <c r="B6" s="1"/>
    </row>
    <row r="27" customFormat="false" ht="15" hidden="false" customHeight="false" outlineLevel="0" collapsed="false">
      <c r="H27" s="0" t="s">
        <v>69</v>
      </c>
    </row>
    <row r="38" customFormat="false" ht="15" hidden="false" customHeight="false" outlineLevel="0" collapsed="false">
      <c r="A38" s="0" t="s">
        <v>70</v>
      </c>
    </row>
    <row r="41" customFormat="false" ht="15" hidden="false" customHeight="false" outlineLevel="0" collapsed="false">
      <c r="A41" s="1" t="s">
        <v>17</v>
      </c>
      <c r="B41" s="1" t="s">
        <v>31</v>
      </c>
    </row>
    <row r="42" customFormat="false" ht="15" hidden="false" customHeight="false" outlineLevel="0" collapsed="false">
      <c r="A42" s="1"/>
      <c r="B42" s="1"/>
    </row>
    <row r="43" customFormat="false" ht="15" hidden="false" customHeight="false" outlineLevel="0" collapsed="false">
      <c r="A43" s="1" t="s">
        <v>0</v>
      </c>
      <c r="B43" s="1" t="s">
        <v>55</v>
      </c>
    </row>
    <row r="44" customFormat="false" ht="15" hidden="false" customHeight="false" outlineLevel="0" collapsed="false">
      <c r="A44" s="2" t="s">
        <v>31</v>
      </c>
      <c r="B44" s="1" t="n">
        <v>1</v>
      </c>
    </row>
    <row r="45" customFormat="false" ht="15" hidden="false" customHeight="false" outlineLevel="0" collapsed="false">
      <c r="A45" s="2" t="s">
        <v>11</v>
      </c>
      <c r="B45" s="1" t="n">
        <v>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1T14:06:05Z</dcterms:created>
  <dc:creator>Urs Brändle</dc:creator>
  <dc:description/>
  <dc:language>en-US</dc:language>
  <cp:lastModifiedBy>Wesniuk  Joanna</cp:lastModifiedBy>
  <dcterms:modified xsi:type="dcterms:W3CDTF">2024-05-14T13:30:41Z</dcterms:modified>
  <cp:revision>0</cp:revision>
  <dc:subject/>
  <dc:title/>
</cp:coreProperties>
</file>